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" sheetId="1" state="visible" r:id="rId2"/>
    <sheet name="Expense" sheetId="2" state="visible" r:id="rId3"/>
  </sheets>
  <definedNames>
    <definedName function="false" hidden="false" localSheetId="1" name="_xlnm.Print_Titles" vbProcedure="false">Expense!$6:$7</definedName>
    <definedName function="false" hidden="false" localSheetId="0" name="_xlnm.Print_Titles" vbProcedure="false">Revenue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390">
  <si>
    <t xml:space="preserve">Village of Nyack</t>
  </si>
  <si>
    <t xml:space="preserve">Fiscal Year Ending 5/31/26</t>
  </si>
  <si>
    <t xml:space="preserve"> ADOPTED BUDGET (04.24.2025)</t>
  </si>
  <si>
    <t xml:space="preserve">Revenues</t>
  </si>
  <si>
    <t xml:space="preserve">Actual     2019-2020</t>
  </si>
  <si>
    <t xml:space="preserve">Actual       2020-2021</t>
  </si>
  <si>
    <t xml:space="preserve">Actual 2021-2022</t>
  </si>
  <si>
    <t xml:space="preserve">Actual 2022-2023</t>
  </si>
  <si>
    <t xml:space="preserve">Actual 2023-2024</t>
  </si>
  <si>
    <t xml:space="preserve"> Adopted 2024-2025</t>
  </si>
  <si>
    <t xml:space="preserve">Year-To-Date Actual</t>
  </si>
  <si>
    <t xml:space="preserve">Proposed 2025 - 2026</t>
  </si>
  <si>
    <t xml:space="preserve">$ Change</t>
  </si>
  <si>
    <t xml:space="preserve">% Change</t>
  </si>
  <si>
    <t xml:space="preserve">Account #</t>
  </si>
  <si>
    <t xml:space="preserve">Account Name</t>
  </si>
  <si>
    <t xml:space="preserve">REAL PROPERTY TAX AND TAX ITEMS</t>
  </si>
  <si>
    <t xml:space="preserve">A.0000.1001</t>
  </si>
  <si>
    <t xml:space="preserve">Real Property Tax</t>
  </si>
  <si>
    <t xml:space="preserve">A.0000.1081</t>
  </si>
  <si>
    <t xml:space="preserve">Payment in Lieu of Taxes</t>
  </si>
  <si>
    <t xml:space="preserve">A.0000.1089</t>
  </si>
  <si>
    <t xml:space="preserve">Other Property Tax Items</t>
  </si>
  <si>
    <t xml:space="preserve">A.0000.1090</t>
  </si>
  <si>
    <t xml:space="preserve">Interest &amp; Penalties on Real Property Tax</t>
  </si>
  <si>
    <t xml:space="preserve">TOTAL</t>
  </si>
  <si>
    <t xml:space="preserve">NON-PROPERTY TAXES</t>
  </si>
  <si>
    <t xml:space="preserve">A.0000.1113</t>
  </si>
  <si>
    <t xml:space="preserve">Tax on Hotel Room Occupancy</t>
  </si>
  <si>
    <t xml:space="preserve">A.0000.1116</t>
  </si>
  <si>
    <t xml:space="preserve">Tax on Adult Use Cannabis</t>
  </si>
  <si>
    <t xml:space="preserve">New</t>
  </si>
  <si>
    <t xml:space="preserve">A.0000.1120</t>
  </si>
  <si>
    <t xml:space="preserve">Non-Property Tax Distribution</t>
  </si>
  <si>
    <t xml:space="preserve">A.0000.1130</t>
  </si>
  <si>
    <t xml:space="preserve">Utility Gross Receipt Tax</t>
  </si>
  <si>
    <t xml:space="preserve">A.0000.1170</t>
  </si>
  <si>
    <t xml:space="preserve">Franchise Fees</t>
  </si>
  <si>
    <t xml:space="preserve">DEPARTMENTAL INCOME</t>
  </si>
  <si>
    <t xml:space="preserve">GENERAL GOVERNMENT</t>
  </si>
  <si>
    <t xml:space="preserve">A.0000.1255</t>
  </si>
  <si>
    <t xml:space="preserve">Clerks Fees</t>
  </si>
  <si>
    <t xml:space="preserve">A.0000.1289</t>
  </si>
  <si>
    <t xml:space="preserve">Other - Building Dept. Legal Ad Fees</t>
  </si>
  <si>
    <t xml:space="preserve">PUBLIC SAFETY</t>
  </si>
  <si>
    <t xml:space="preserve">A.0000.1540</t>
  </si>
  <si>
    <t xml:space="preserve">Fire Inspection Fees</t>
  </si>
  <si>
    <t xml:space="preserve">A.0000.1589</t>
  </si>
  <si>
    <t xml:space="preserve">Other Public Safety</t>
  </si>
  <si>
    <t xml:space="preserve">HEALTH</t>
  </si>
  <si>
    <t xml:space="preserve">A.0000.1603</t>
  </si>
  <si>
    <t xml:space="preserve">Vital Statistics Fees</t>
  </si>
  <si>
    <t xml:space="preserve">CULTURE AND RECREATION</t>
  </si>
  <si>
    <t xml:space="preserve">A.0000.2001</t>
  </si>
  <si>
    <t xml:space="preserve">Recreation Fees</t>
  </si>
  <si>
    <t xml:space="preserve">A.0000.2004</t>
  </si>
  <si>
    <t xml:space="preserve">Summer Food Program Reimbursables</t>
  </si>
  <si>
    <t xml:space="preserve">A.0000.2005</t>
  </si>
  <si>
    <t xml:space="preserve">Marina Revenue</t>
  </si>
  <si>
    <t xml:space="preserve">A.0000.2025</t>
  </si>
  <si>
    <t xml:space="preserve">Special Recreation Facility Charges</t>
  </si>
  <si>
    <t xml:space="preserve">A.0000.2089</t>
  </si>
  <si>
    <t xml:space="preserve">Other Culture &amp; Recreation</t>
  </si>
  <si>
    <t xml:space="preserve">HOME AND COMMUNITY SERVICES</t>
  </si>
  <si>
    <t xml:space="preserve">A.0000.2110</t>
  </si>
  <si>
    <t xml:space="preserve">Zoning Fees</t>
  </si>
  <si>
    <t xml:space="preserve">A.0000.2115</t>
  </si>
  <si>
    <t xml:space="preserve">Planning Fees</t>
  </si>
  <si>
    <t xml:space="preserve">A.0000.2120</t>
  </si>
  <si>
    <t xml:space="preserve">Fines &amp; Fees - Legal</t>
  </si>
  <si>
    <t xml:space="preserve">A.0000.2130</t>
  </si>
  <si>
    <t xml:space="preserve">Refuse &amp; Garbage Charges</t>
  </si>
  <si>
    <t xml:space="preserve">A.0000.2150</t>
  </si>
  <si>
    <t xml:space="preserve">Sale of Electrical Power</t>
  </si>
  <si>
    <t xml:space="preserve">A.0000.2189</t>
  </si>
  <si>
    <t xml:space="preserve">Other Home and Community</t>
  </si>
  <si>
    <t xml:space="preserve">INTERGOVERNMENTAL CHARGES</t>
  </si>
  <si>
    <t xml:space="preserve">USE OF MONEY AND PROPERTY</t>
  </si>
  <si>
    <t xml:space="preserve">A.0000.2401</t>
  </si>
  <si>
    <t xml:space="preserve">Interest &amp; Earnings</t>
  </si>
  <si>
    <t xml:space="preserve">A.0000.2410</t>
  </si>
  <si>
    <t xml:space="preserve">Rental of Real Property </t>
  </si>
  <si>
    <t xml:space="preserve">LICENSES AND PERMITS</t>
  </si>
  <si>
    <t xml:space="preserve">A.0000.2501</t>
  </si>
  <si>
    <t xml:space="preserve">Licenses - Other</t>
  </si>
  <si>
    <t xml:space="preserve">A.0000.2555</t>
  </si>
  <si>
    <t xml:space="preserve">Building and Alteration Permits</t>
  </si>
  <si>
    <t xml:space="preserve">A.0000.2560</t>
  </si>
  <si>
    <t xml:space="preserve">Street Opening Permits</t>
  </si>
  <si>
    <t xml:space="preserve">A.0000.2590</t>
  </si>
  <si>
    <t xml:space="preserve">Permits - Other</t>
  </si>
  <si>
    <t xml:space="preserve">FINES AND FORFEITURES</t>
  </si>
  <si>
    <t xml:space="preserve">A.0000.2610</t>
  </si>
  <si>
    <t xml:space="preserve">Fines &amp; Forfeited Bail</t>
  </si>
  <si>
    <t xml:space="preserve">SALE OF PROPERTY AND COMPENSATION FOR LOSS</t>
  </si>
  <si>
    <t xml:space="preserve">A.0000.2650</t>
  </si>
  <si>
    <t xml:space="preserve">Sale of Scrap Materials</t>
  </si>
  <si>
    <t xml:space="preserve">A.0000.2655</t>
  </si>
  <si>
    <t xml:space="preserve">Minor Sales</t>
  </si>
  <si>
    <t xml:space="preserve">A.0000.2680</t>
  </si>
  <si>
    <t xml:space="preserve">Insurance Recoveries</t>
  </si>
  <si>
    <t xml:space="preserve">A.0000.2690</t>
  </si>
  <si>
    <t xml:space="preserve">Recycling Rebate</t>
  </si>
  <si>
    <t xml:space="preserve">MISCELLANEOUS</t>
  </si>
  <si>
    <t xml:space="preserve">A.0000.2705</t>
  </si>
  <si>
    <t xml:space="preserve">Gifts &amp; Donations</t>
  </si>
  <si>
    <t xml:space="preserve">A.0000.2770</t>
  </si>
  <si>
    <t xml:space="preserve">Miscellaneous Revenue</t>
  </si>
  <si>
    <t xml:space="preserve">A.0000.2817</t>
  </si>
  <si>
    <t xml:space="preserve">Parking Authority</t>
  </si>
  <si>
    <t xml:space="preserve">A.0000.2818</t>
  </si>
  <si>
    <t xml:space="preserve">Water Department</t>
  </si>
  <si>
    <t xml:space="preserve">STATE AID</t>
  </si>
  <si>
    <t xml:space="preserve">A.0000.3001</t>
  </si>
  <si>
    <t xml:space="preserve">NYS AIM Allocation</t>
  </si>
  <si>
    <t xml:space="preserve">A.0000.3005</t>
  </si>
  <si>
    <t xml:space="preserve">Mortgage Tax</t>
  </si>
  <si>
    <t xml:space="preserve">TRANSPORTATION</t>
  </si>
  <si>
    <t xml:space="preserve">A.0000.3089</t>
  </si>
  <si>
    <t xml:space="preserve">Other General Government Aid</t>
  </si>
  <si>
    <t xml:space="preserve">A.0000.3501</t>
  </si>
  <si>
    <t xml:space="preserve">Consolidated Highway Aid Program </t>
  </si>
  <si>
    <t xml:space="preserve">A.0000.3989</t>
  </si>
  <si>
    <t xml:space="preserve">Other Home &amp; Community Services</t>
  </si>
  <si>
    <t xml:space="preserve">A.0000.4089</t>
  </si>
  <si>
    <t xml:space="preserve">General Government Aid - Federal</t>
  </si>
  <si>
    <t xml:space="preserve">A.0000.4320</t>
  </si>
  <si>
    <t xml:space="preserve">FEMA</t>
  </si>
  <si>
    <t xml:space="preserve">INTERFUND TRANSFERS</t>
  </si>
  <si>
    <t xml:space="preserve">A.0000.5031</t>
  </si>
  <si>
    <t xml:space="preserve">Interfund Transfers</t>
  </si>
  <si>
    <t xml:space="preserve">TOTALS</t>
  </si>
  <si>
    <t xml:space="preserve">ADOPTED BUDGET (4.25.2025)</t>
  </si>
  <si>
    <t xml:space="preserve">Appropriations</t>
  </si>
  <si>
    <t xml:space="preserve">Actual 2020-2021</t>
  </si>
  <si>
    <t xml:space="preserve">Adopted 2024-2025</t>
  </si>
  <si>
    <t xml:space="preserve">Year To Date Actual</t>
  </si>
  <si>
    <t xml:space="preserve">Proposed 2025-2026</t>
  </si>
  <si>
    <t xml:space="preserve">LEGISLATIVE BOARD</t>
  </si>
  <si>
    <t xml:space="preserve">A.1010.0100</t>
  </si>
  <si>
    <t xml:space="preserve">Village Board: Personal Service</t>
  </si>
  <si>
    <t xml:space="preserve">A.1010.0400</t>
  </si>
  <si>
    <t xml:space="preserve">Village Board: Contractual</t>
  </si>
  <si>
    <t xml:space="preserve">JUDICIAL</t>
  </si>
  <si>
    <t xml:space="preserve">A.1110.0100</t>
  </si>
  <si>
    <t xml:space="preserve">Village Justice: Personal Service</t>
  </si>
  <si>
    <t xml:space="preserve">A.1110.0110</t>
  </si>
  <si>
    <t xml:space="preserve">Acting Village Justice:Personal Service</t>
  </si>
  <si>
    <t xml:space="preserve">A.1110.0120</t>
  </si>
  <si>
    <t xml:space="preserve">Court Clerk: Personal Service</t>
  </si>
  <si>
    <t xml:space="preserve">A.1110.0121</t>
  </si>
  <si>
    <t xml:space="preserve">Court Clerk Overtime: Personal Service</t>
  </si>
  <si>
    <t xml:space="preserve">A.1110.0130</t>
  </si>
  <si>
    <t xml:space="preserve">Deputy Court Clerk: Personal Service</t>
  </si>
  <si>
    <t xml:space="preserve">A.1110.0165</t>
  </si>
  <si>
    <t xml:space="preserve">Court Officers: Personal Service</t>
  </si>
  <si>
    <t xml:space="preserve">A.1110.2000</t>
  </si>
  <si>
    <t xml:space="preserve">Court: Equipment</t>
  </si>
  <si>
    <t xml:space="preserve">A.1110.0420</t>
  </si>
  <si>
    <t xml:space="preserve">Court Functions: Contractual</t>
  </si>
  <si>
    <t xml:space="preserve">A.1110.0430</t>
  </si>
  <si>
    <t xml:space="preserve">Court Supplies: Contractual</t>
  </si>
  <si>
    <t xml:space="preserve">EXECUTIVE</t>
  </si>
  <si>
    <t xml:space="preserve">A.1210.0100</t>
  </si>
  <si>
    <t xml:space="preserve">Mayor: Personal Service</t>
  </si>
  <si>
    <t xml:space="preserve">A.1210.0400</t>
  </si>
  <si>
    <t xml:space="preserve">Mayor: Contractual</t>
  </si>
  <si>
    <t xml:space="preserve">A.1220.0100</t>
  </si>
  <si>
    <t xml:space="preserve">Village Administrator: Personal Service</t>
  </si>
  <si>
    <t xml:space="preserve">A.1220.0120</t>
  </si>
  <si>
    <t xml:space="preserve">Village Admin: Personal Service-Assistant</t>
  </si>
  <si>
    <t xml:space="preserve">A.1220.0400</t>
  </si>
  <si>
    <t xml:space="preserve">Village Administrator: Contractual</t>
  </si>
  <si>
    <t xml:space="preserve">FINANCE</t>
  </si>
  <si>
    <t xml:space="preserve">A.1320.0400</t>
  </si>
  <si>
    <t xml:space="preserve">Auditor: Contractual</t>
  </si>
  <si>
    <t xml:space="preserve">A.1325.0100</t>
  </si>
  <si>
    <t xml:space="preserve">Treasurer: Personal Service</t>
  </si>
  <si>
    <t xml:space="preserve">A.1325.0110</t>
  </si>
  <si>
    <t xml:space="preserve">Deputy Treasurer: Personal Service</t>
  </si>
  <si>
    <t xml:space="preserve">A.1325.0400</t>
  </si>
  <si>
    <t xml:space="preserve">Treasurer: Contractual</t>
  </si>
  <si>
    <t xml:space="preserve">A.1325.0415</t>
  </si>
  <si>
    <t xml:space="preserve">Treasurer: Payroll Processing</t>
  </si>
  <si>
    <t xml:space="preserve">A.1380.0400</t>
  </si>
  <si>
    <t xml:space="preserve">Fiscal Agent Fees: Contractual</t>
  </si>
  <si>
    <t xml:space="preserve">MUNICIPAL STAFF</t>
  </si>
  <si>
    <t xml:space="preserve">A.1410.1000</t>
  </si>
  <si>
    <t xml:space="preserve">Clerk: Personal Service</t>
  </si>
  <si>
    <t xml:space="preserve">A.1410.4000</t>
  </si>
  <si>
    <t xml:space="preserve">Clerk:Contractual</t>
  </si>
  <si>
    <t xml:space="preserve">A.1420.0100</t>
  </si>
  <si>
    <t xml:space="preserve">Law: Personal Service</t>
  </si>
  <si>
    <t xml:space="preserve">A.1420.0400</t>
  </si>
  <si>
    <t xml:space="preserve">Law: Contractual</t>
  </si>
  <si>
    <t xml:space="preserve">A.1440.0400</t>
  </si>
  <si>
    <t xml:space="preserve">Engineer: Contractual</t>
  </si>
  <si>
    <t xml:space="preserve">A.1460.0400</t>
  </si>
  <si>
    <t xml:space="preserve">Records Management: Contractual</t>
  </si>
  <si>
    <t xml:space="preserve">SHARED SERVICES</t>
  </si>
  <si>
    <t xml:space="preserve">A.1610.0400</t>
  </si>
  <si>
    <t xml:space="preserve">Central Services: Grant Writing</t>
  </si>
  <si>
    <t xml:space="preserve">A.1620.0400</t>
  </si>
  <si>
    <t xml:space="preserve">Buildings: Contractual</t>
  </si>
  <si>
    <t xml:space="preserve">A.1620.0405</t>
  </si>
  <si>
    <t xml:space="preserve">Buildings: Contractual - Police Sub Station</t>
  </si>
  <si>
    <t xml:space="preserve">A.1620.0420</t>
  </si>
  <si>
    <t xml:space="preserve">Buildings: Contractual - Gas/Electric</t>
  </si>
  <si>
    <t xml:space="preserve">A.1620.0428</t>
  </si>
  <si>
    <t xml:space="preserve">Buildings: Contractual - Senior Center</t>
  </si>
  <si>
    <t xml:space="preserve">A.1650.0400</t>
  </si>
  <si>
    <t xml:space="preserve">Central Communications: Newspaper Fees</t>
  </si>
  <si>
    <t xml:space="preserve">A.1650.0460</t>
  </si>
  <si>
    <t xml:space="preserve">Central Communications: Telephone</t>
  </si>
  <si>
    <t xml:space="preserve">A.1660.0400</t>
  </si>
  <si>
    <t xml:space="preserve">Central Storeroom: Contractual - Supplies</t>
  </si>
  <si>
    <t xml:space="preserve">A.1670.0400</t>
  </si>
  <si>
    <t xml:space="preserve">Central Printing &amp; Mailing: Contractual</t>
  </si>
  <si>
    <t xml:space="preserve">A.1680.0400</t>
  </si>
  <si>
    <t xml:space="preserve">Central Data Processing: Contractual</t>
  </si>
  <si>
    <t xml:space="preserve">SPECIAL ITEMS</t>
  </si>
  <si>
    <t xml:space="preserve">A.1910.0400</t>
  </si>
  <si>
    <t xml:space="preserve">Unallocated Insurance</t>
  </si>
  <si>
    <t xml:space="preserve">A.1920.0400</t>
  </si>
  <si>
    <t xml:space="preserve">Municipal Association Dues</t>
  </si>
  <si>
    <t xml:space="preserve">A.1930.0400</t>
  </si>
  <si>
    <t xml:space="preserve">Judgments &amp; Claims</t>
  </si>
  <si>
    <t xml:space="preserve">A.1950.0400</t>
  </si>
  <si>
    <t xml:space="preserve">Taxes &amp; Assessments on Property</t>
  </si>
  <si>
    <t xml:space="preserve">A.1989.0400</t>
  </si>
  <si>
    <t xml:space="preserve">Other General Government Support</t>
  </si>
  <si>
    <t xml:space="preserve">A.1990.0400</t>
  </si>
  <si>
    <t xml:space="preserve">Contingency</t>
  </si>
  <si>
    <t xml:space="preserve">TOTAL </t>
  </si>
  <si>
    <t xml:space="preserve">TRAFFIC CONTROL</t>
  </si>
  <si>
    <t xml:space="preserve">A.3310.0400</t>
  </si>
  <si>
    <t xml:space="preserve">Traffic Control: Contractual</t>
  </si>
  <si>
    <t xml:space="preserve">OTHER</t>
  </si>
  <si>
    <t xml:space="preserve">A.3620.0100</t>
  </si>
  <si>
    <t xml:space="preserve">Building Inspector: Personal Service</t>
  </si>
  <si>
    <t xml:space="preserve">A.3620.0110</t>
  </si>
  <si>
    <t xml:space="preserve">Code Enforcement Officer: Personal Service</t>
  </si>
  <si>
    <t xml:space="preserve">A.3620.0130</t>
  </si>
  <si>
    <t xml:space="preserve">Assistant Building Inspector: Personal Service</t>
  </si>
  <si>
    <t xml:space="preserve">A.3620.0135</t>
  </si>
  <si>
    <t xml:space="preserve">Asst Building Inspector: Personal Service</t>
  </si>
  <si>
    <t xml:space="preserve">A.3620.0140</t>
  </si>
  <si>
    <t xml:space="preserve">Fire Inspector: Personal Service</t>
  </si>
  <si>
    <t xml:space="preserve">A.3620.0145</t>
  </si>
  <si>
    <t xml:space="preserve">Constable: Personal Service</t>
  </si>
  <si>
    <t xml:space="preserve">A.3620.0150</t>
  </si>
  <si>
    <t xml:space="preserve">Senior Clerk Typist: Personal Service</t>
  </si>
  <si>
    <t xml:space="preserve">A.3620.0160</t>
  </si>
  <si>
    <t xml:space="preserve">Junior Clerk Typist: Personal Service</t>
  </si>
  <si>
    <t xml:space="preserve">A.3620.0170</t>
  </si>
  <si>
    <t xml:space="preserve">Safety Inspection: Personal Service - Student Worker</t>
  </si>
  <si>
    <t xml:space="preserve">A.3620.0200</t>
  </si>
  <si>
    <t xml:space="preserve">Safety Inspection: Equipment</t>
  </si>
  <si>
    <t xml:space="preserve">A.3620.0400</t>
  </si>
  <si>
    <t xml:space="preserve">Safety Inspection: Mileage</t>
  </si>
  <si>
    <t xml:space="preserve">A.3620.0410</t>
  </si>
  <si>
    <t xml:space="preserve">Safety Inspection: Telephone</t>
  </si>
  <si>
    <t xml:space="preserve">A.3620.0420</t>
  </si>
  <si>
    <t xml:space="preserve">Safety Inspection: Maintenance Contracts</t>
  </si>
  <si>
    <t xml:space="preserve">A.3620.0430</t>
  </si>
  <si>
    <t xml:space="preserve">Safety Inspection: Seminars &amp; Conferences</t>
  </si>
  <si>
    <t xml:space="preserve">A.3620.0450</t>
  </si>
  <si>
    <t xml:space="preserve">Safety Inspection: Clothing Allowance</t>
  </si>
  <si>
    <t xml:space="preserve">A.3620.0460</t>
  </si>
  <si>
    <t xml:space="preserve">Safety Inspection: Supplies</t>
  </si>
  <si>
    <t xml:space="preserve">A.3620.0472</t>
  </si>
  <si>
    <t xml:space="preserve">Safety Inspection: Other</t>
  </si>
  <si>
    <t xml:space="preserve">PUBLIC HEALTH PROGRAMS</t>
  </si>
  <si>
    <t xml:space="preserve">A.4020.0100</t>
  </si>
  <si>
    <t xml:space="preserve">Registrar of Vital Statistics: Personal Service</t>
  </si>
  <si>
    <t xml:space="preserve">HIGHWAY</t>
  </si>
  <si>
    <t xml:space="preserve">A.5110.0100</t>
  </si>
  <si>
    <t xml:space="preserve">Highway: Personal Service</t>
  </si>
  <si>
    <t xml:space="preserve">A.5110.0110</t>
  </si>
  <si>
    <t xml:space="preserve">Highway: Personal Service - Overtime</t>
  </si>
  <si>
    <t xml:space="preserve">A.5110.0200</t>
  </si>
  <si>
    <t xml:space="preserve">Highway: Equipment</t>
  </si>
  <si>
    <t xml:space="preserve">A.5110.0400</t>
  </si>
  <si>
    <t xml:space="preserve">Highway: Contractual</t>
  </si>
  <si>
    <t xml:space="preserve">A.5110.0430</t>
  </si>
  <si>
    <t xml:space="preserve">Highway: Road Repairs</t>
  </si>
  <si>
    <t xml:space="preserve">A.5110.0440</t>
  </si>
  <si>
    <t xml:space="preserve">Highway: Garage Maintenance</t>
  </si>
  <si>
    <t xml:space="preserve">A.5110.0450</t>
  </si>
  <si>
    <t xml:space="preserve">Highway: Radios</t>
  </si>
  <si>
    <t xml:space="preserve">A.5110.0460</t>
  </si>
  <si>
    <t xml:space="preserve">Highway: Street Signs</t>
  </si>
  <si>
    <t xml:space="preserve">A.5110.0471</t>
  </si>
  <si>
    <t xml:space="preserve">Highway: Uniform Allowance</t>
  </si>
  <si>
    <t xml:space="preserve">A.5110.0480</t>
  </si>
  <si>
    <t xml:space="preserve">Highway: Gasoline</t>
  </si>
  <si>
    <t xml:space="preserve">A.5110.4800</t>
  </si>
  <si>
    <t xml:space="preserve">Highway: Mileage and Meals</t>
  </si>
  <si>
    <t xml:space="preserve">A.5142.0200</t>
  </si>
  <si>
    <t xml:space="preserve">Snow Removal: Equipment</t>
  </si>
  <si>
    <t xml:space="preserve">A.5142.0400</t>
  </si>
  <si>
    <t xml:space="preserve">Snow Removal: Contractual</t>
  </si>
  <si>
    <t xml:space="preserve">A.5142.0410</t>
  </si>
  <si>
    <t xml:space="preserve">Snow Removal: Contractual - add trucks</t>
  </si>
  <si>
    <t xml:space="preserve">A.5182.0400</t>
  </si>
  <si>
    <t xml:space="preserve">Street Lighting: Contractual</t>
  </si>
  <si>
    <t xml:space="preserve">A.5410.0200</t>
  </si>
  <si>
    <t xml:space="preserve">Sidewalks: Equipment</t>
  </si>
  <si>
    <t xml:space="preserve">A.5410.0400</t>
  </si>
  <si>
    <t xml:space="preserve">Sidewalks: Contractual</t>
  </si>
  <si>
    <t xml:space="preserve">ECONOMIC OPPORTUNITY AND DEVELOPMENT</t>
  </si>
  <si>
    <t xml:space="preserve">A.6310.4000</t>
  </si>
  <si>
    <t xml:space="preserve">Community Action Administration</t>
  </si>
  <si>
    <t xml:space="preserve">A.6410.4000</t>
  </si>
  <si>
    <t xml:space="preserve">Publicity/Tourism</t>
  </si>
  <si>
    <t xml:space="preserve">A7020.0400</t>
  </si>
  <si>
    <t xml:space="preserve">Recreation: Contractual</t>
  </si>
  <si>
    <t xml:space="preserve">Inf.</t>
  </si>
  <si>
    <t xml:space="preserve">A.7020.0420</t>
  </si>
  <si>
    <t xml:space="preserve">Recreation: Events</t>
  </si>
  <si>
    <t xml:space="preserve">A.7110.0100</t>
  </si>
  <si>
    <t xml:space="preserve">Parks: Personal Service</t>
  </si>
  <si>
    <t xml:space="preserve">A.7110.0400</t>
  </si>
  <si>
    <t xml:space="preserve">Parks: Contractual</t>
  </si>
  <si>
    <t xml:space="preserve">A.7110.0410</t>
  </si>
  <si>
    <t xml:space="preserve">Parks: Contractual - Marina</t>
  </si>
  <si>
    <t xml:space="preserve">A.7310.0120</t>
  </si>
  <si>
    <t xml:space="preserve">Youth Programs: Personal Service - Summer Food</t>
  </si>
  <si>
    <t xml:space="preserve">A.7310.0400</t>
  </si>
  <si>
    <t xml:space="preserve">Youth Programs: Contractual - Nyack Center </t>
  </si>
  <si>
    <t xml:space="preserve">A.7310.0421</t>
  </si>
  <si>
    <t xml:space="preserve">Youth Programs: Contractual - Candle</t>
  </si>
  <si>
    <t xml:space="preserve">A.7310.0430</t>
  </si>
  <si>
    <t xml:space="preserve">Youth Programs: Contractual - Camp Nyack</t>
  </si>
  <si>
    <t xml:space="preserve">A.7310.0440</t>
  </si>
  <si>
    <t xml:space="preserve">Youth Programs: Contractual - Summer Food Reimbursables</t>
  </si>
  <si>
    <t xml:space="preserve">A.7310.0450</t>
  </si>
  <si>
    <t xml:space="preserve">Youth Programs: Contractual - Other</t>
  </si>
  <si>
    <t xml:space="preserve">A.7550.0400</t>
  </si>
  <si>
    <t xml:space="preserve">Celebrations: Contractual</t>
  </si>
  <si>
    <t xml:space="preserve">A.7610.0400</t>
  </si>
  <si>
    <t xml:space="preserve">Programs for the Aging: Contractual</t>
  </si>
  <si>
    <t xml:space="preserve">A.8010.0400</t>
  </si>
  <si>
    <t xml:space="preserve">Zoning: Contractual</t>
  </si>
  <si>
    <t xml:space="preserve">A.8020.0100</t>
  </si>
  <si>
    <t xml:space="preserve">Planning: Personal Service</t>
  </si>
  <si>
    <t xml:space="preserve">A.8020.0400</t>
  </si>
  <si>
    <t xml:space="preserve">Planning: Contractual</t>
  </si>
  <si>
    <t xml:space="preserve">A.8140.0400</t>
  </si>
  <si>
    <t xml:space="preserve">Storm Sewers: Contractual</t>
  </si>
  <si>
    <t xml:space="preserve">A.8160.0400</t>
  </si>
  <si>
    <t xml:space="preserve">Refuse &amp; Garbage: Contractual - Recycling</t>
  </si>
  <si>
    <t xml:space="preserve">A.8160.0401</t>
  </si>
  <si>
    <t xml:space="preserve">Refuse &amp; Garbage: Contractual - Tipping Fees</t>
  </si>
  <si>
    <t xml:space="preserve">A.8160.4100</t>
  </si>
  <si>
    <t xml:space="preserve">Refuse &amp; Garbage: Contractual - Supplies</t>
  </si>
  <si>
    <t xml:space="preserve">A.8170.0400</t>
  </si>
  <si>
    <t xml:space="preserve">Street Cleaning: Contractual</t>
  </si>
  <si>
    <t xml:space="preserve">A.8560.0400</t>
  </si>
  <si>
    <t xml:space="preserve">Shade Trees: Contractual</t>
  </si>
  <si>
    <t xml:space="preserve">EMPLOYEE BENEFITS</t>
  </si>
  <si>
    <t xml:space="preserve">A.9010.0800</t>
  </si>
  <si>
    <t xml:space="preserve">State Retirement</t>
  </si>
  <si>
    <t xml:space="preserve">A.9030.0800</t>
  </si>
  <si>
    <t xml:space="preserve">Social Security</t>
  </si>
  <si>
    <t xml:space="preserve">Medicare</t>
  </si>
  <si>
    <t xml:space="preserve">A.9040.0800</t>
  </si>
  <si>
    <t xml:space="preserve">Workers Compensation</t>
  </si>
  <si>
    <t xml:space="preserve">A.9045.0800</t>
  </si>
  <si>
    <t xml:space="preserve">Life Insurance</t>
  </si>
  <si>
    <t xml:space="preserve">A.9050.0800</t>
  </si>
  <si>
    <t xml:space="preserve">Unemployment Insurance</t>
  </si>
  <si>
    <t xml:space="preserve">A.9060.0800</t>
  </si>
  <si>
    <t xml:space="preserve">Hospital and Medical/Dental Insurance</t>
  </si>
  <si>
    <t xml:space="preserve">A.9089.0800</t>
  </si>
  <si>
    <t xml:space="preserve">Other Employment Benefits</t>
  </si>
  <si>
    <t xml:space="preserve">DEBT SERVICE</t>
  </si>
  <si>
    <t xml:space="preserve">A.9710.0600</t>
  </si>
  <si>
    <t xml:space="preserve">Serial Bonds: Principal</t>
  </si>
  <si>
    <t xml:space="preserve">A.9710.0700</t>
  </si>
  <si>
    <t xml:space="preserve">Serial Bonds: Interest</t>
  </si>
  <si>
    <t xml:space="preserve">A.9720.0600</t>
  </si>
  <si>
    <t xml:space="preserve">Statutory Installment Bond - Principal</t>
  </si>
  <si>
    <t xml:space="preserve">A.9720.0700</t>
  </si>
  <si>
    <t xml:space="preserve">Statutory Installment Bond - Interest</t>
  </si>
  <si>
    <t xml:space="preserve">A.9730.0600</t>
  </si>
  <si>
    <t xml:space="preserve">Bond Anticipation Notes: Principal</t>
  </si>
  <si>
    <t xml:space="preserve">A.9730.0700</t>
  </si>
  <si>
    <t xml:space="preserve">Bond Anticipation Notes: Interest</t>
  </si>
  <si>
    <t xml:space="preserve">A.0000.9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u val="single"/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1"/>
      <color rgb="FFC55A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color rgb="FFC55A11"/>
      <name val="Times New Roman"/>
      <family val="1"/>
      <charset val="1"/>
    </font>
    <font>
      <sz val="12"/>
      <color rgb="FF2F5597"/>
      <name val="Times New Roman"/>
      <family val="1"/>
      <charset val="1"/>
    </font>
    <font>
      <sz val="11"/>
      <color rgb="FF2F5597"/>
      <name val="Times New Roman"/>
      <family val="1"/>
      <charset val="1"/>
    </font>
    <font>
      <sz val="11"/>
      <color rgb="FF2F5597"/>
      <name val="Calibri"/>
      <family val="2"/>
      <charset val="1"/>
    </font>
    <font>
      <sz val="11"/>
      <color rgb="FFC55A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2.71"/>
    <col collapsed="false" customWidth="true" hidden="false" outlineLevel="0" max="3" min="3" style="1" width="37.42"/>
    <col collapsed="false" customWidth="true" hidden="false" outlineLevel="0" max="7" min="4" style="1" width="14.42"/>
    <col collapsed="false" customWidth="true" hidden="false" outlineLevel="0" max="8" min="8" style="2" width="14.29"/>
    <col collapsed="false" customWidth="true" hidden="false" outlineLevel="0" max="10" min="9" style="3" width="14.42"/>
    <col collapsed="false" customWidth="true" hidden="false" outlineLevel="0" max="11" min="11" style="4" width="16.71"/>
    <col collapsed="false" customWidth="true" hidden="false" outlineLevel="0" max="13" min="12" style="5" width="16.71"/>
    <col collapsed="false" customWidth="false" hidden="false" outlineLevel="0" max="16384" min="14" style="1" width="9.14"/>
  </cols>
  <sheetData>
    <row r="1" s="2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4"/>
      <c r="L1" s="5"/>
      <c r="M1" s="5"/>
    </row>
    <row r="2" s="2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5"/>
      <c r="M3" s="5"/>
    </row>
    <row r="4" s="2" customFormat="tru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4"/>
      <c r="L4" s="5"/>
      <c r="M4" s="5"/>
    </row>
    <row r="6" customFormat="false" ht="30" hidden="false" customHeight="true" outlineLevel="0" collapsed="false">
      <c r="A6" s="7"/>
      <c r="B6" s="8"/>
      <c r="C6" s="8"/>
      <c r="D6" s="9" t="s">
        <v>4</v>
      </c>
      <c r="E6" s="9" t="s">
        <v>5</v>
      </c>
      <c r="F6" s="9" t="s">
        <v>6</v>
      </c>
      <c r="G6" s="9" t="s">
        <v>7</v>
      </c>
      <c r="H6" s="10" t="s">
        <v>8</v>
      </c>
      <c r="I6" s="9" t="s">
        <v>9</v>
      </c>
      <c r="J6" s="9" t="s">
        <v>10</v>
      </c>
      <c r="K6" s="9" t="s">
        <v>11</v>
      </c>
      <c r="L6" s="11" t="s">
        <v>12</v>
      </c>
      <c r="M6" s="11" t="s">
        <v>13</v>
      </c>
    </row>
    <row r="7" customFormat="false" ht="15" hidden="false" customHeight="false" outlineLevel="0" collapsed="false">
      <c r="A7" s="7"/>
      <c r="B7" s="8" t="s">
        <v>14</v>
      </c>
      <c r="C7" s="8" t="s">
        <v>15</v>
      </c>
      <c r="D7" s="9"/>
      <c r="E7" s="9"/>
      <c r="F7" s="9"/>
      <c r="G7" s="9"/>
      <c r="H7" s="10"/>
      <c r="I7" s="9"/>
      <c r="J7" s="9"/>
      <c r="K7" s="9"/>
      <c r="L7" s="11"/>
      <c r="M7" s="11"/>
    </row>
    <row r="8" customFormat="false" ht="15" hidden="false" customHeight="false" outlineLevel="0" collapsed="false">
      <c r="A8" s="2"/>
      <c r="B8" s="2"/>
      <c r="C8" s="12"/>
      <c r="D8" s="12"/>
      <c r="E8" s="12"/>
      <c r="F8" s="2"/>
      <c r="G8" s="2"/>
      <c r="K8" s="3"/>
      <c r="L8" s="13"/>
      <c r="M8" s="13"/>
    </row>
    <row r="9" customFormat="false" ht="15" hidden="false" customHeight="false" outlineLevel="0" collapsed="false">
      <c r="A9" s="7" t="s">
        <v>16</v>
      </c>
      <c r="B9" s="2"/>
      <c r="C9" s="12"/>
      <c r="D9" s="12"/>
      <c r="E9" s="12"/>
      <c r="F9" s="2"/>
      <c r="G9" s="2"/>
      <c r="H9" s="3"/>
      <c r="K9" s="3"/>
      <c r="L9" s="13"/>
      <c r="M9" s="13"/>
    </row>
    <row r="10" customFormat="false" ht="15" hidden="false" customHeight="false" outlineLevel="0" collapsed="false">
      <c r="A10" s="2"/>
      <c r="B10" s="2" t="s">
        <v>17</v>
      </c>
      <c r="C10" s="2" t="s">
        <v>18</v>
      </c>
      <c r="D10" s="3" t="n">
        <v>3712189.75</v>
      </c>
      <c r="E10" s="3" t="n">
        <v>3875462.05</v>
      </c>
      <c r="F10" s="3" t="n">
        <v>3961005.28</v>
      </c>
      <c r="G10" s="3" t="n">
        <v>4069810.77</v>
      </c>
      <c r="H10" s="3" t="n">
        <v>4168027.77</v>
      </c>
      <c r="I10" s="3" t="n">
        <v>4267218</v>
      </c>
      <c r="J10" s="3" t="n">
        <v>4341798.01</v>
      </c>
      <c r="K10" s="3" t="n">
        <v>4393250</v>
      </c>
      <c r="L10" s="13" t="n">
        <f aca="false">K10-I10</f>
        <v>126032</v>
      </c>
      <c r="M10" s="14" t="n">
        <f aca="false">L10/I10</f>
        <v>0.0295349335328076</v>
      </c>
    </row>
    <row r="11" customFormat="false" ht="15" hidden="false" customHeight="false" outlineLevel="0" collapsed="false">
      <c r="A11" s="2" t="n">
        <v>0</v>
      </c>
      <c r="B11" s="2" t="s">
        <v>19</v>
      </c>
      <c r="C11" s="2" t="s">
        <v>20</v>
      </c>
      <c r="D11" s="3" t="n">
        <v>0</v>
      </c>
      <c r="E11" s="3" t="n">
        <v>15763.64</v>
      </c>
      <c r="F11" s="3" t="n">
        <v>15944.7</v>
      </c>
      <c r="G11" s="3" t="n">
        <v>16310.85</v>
      </c>
      <c r="H11" s="3" t="n">
        <v>16776.4</v>
      </c>
      <c r="I11" s="3" t="n">
        <v>18612.72</v>
      </c>
      <c r="J11" s="3" t="n">
        <v>18612.85</v>
      </c>
      <c r="K11" s="3" t="n">
        <v>19000</v>
      </c>
      <c r="L11" s="13" t="n">
        <f aca="false">K11-I11</f>
        <v>387.279999999999</v>
      </c>
      <c r="M11" s="14" t="n">
        <f aca="false">L11/I11</f>
        <v>0.0208072758844489</v>
      </c>
    </row>
    <row r="12" customFormat="false" ht="15" hidden="false" customHeight="false" outlineLevel="0" collapsed="false">
      <c r="A12" s="2" t="n">
        <v>0</v>
      </c>
      <c r="B12" s="2" t="s">
        <v>21</v>
      </c>
      <c r="C12" s="2" t="s">
        <v>22</v>
      </c>
      <c r="D12" s="3" t="n">
        <v>315</v>
      </c>
      <c r="E12" s="3" t="n">
        <v>1055</v>
      </c>
      <c r="F12" s="3" t="n">
        <v>1210</v>
      </c>
      <c r="G12" s="3" t="n">
        <v>505</v>
      </c>
      <c r="H12" s="3" t="n">
        <v>1475</v>
      </c>
      <c r="I12" s="3" t="n">
        <v>500</v>
      </c>
      <c r="J12" s="3" t="n">
        <v>215</v>
      </c>
      <c r="K12" s="3" t="n">
        <v>500</v>
      </c>
      <c r="L12" s="13" t="n">
        <f aca="false">K12-I12</f>
        <v>0</v>
      </c>
      <c r="M12" s="14" t="n">
        <f aca="false">L12/I12</f>
        <v>0</v>
      </c>
    </row>
    <row r="13" customFormat="false" ht="15" hidden="false" customHeight="false" outlineLevel="0" collapsed="false">
      <c r="A13" s="2"/>
      <c r="B13" s="2" t="s">
        <v>23</v>
      </c>
      <c r="C13" s="2" t="s">
        <v>24</v>
      </c>
      <c r="D13" s="3" t="n">
        <v>19985.42</v>
      </c>
      <c r="E13" s="3" t="n">
        <v>26901.44</v>
      </c>
      <c r="F13" s="3" t="n">
        <v>38133.71</v>
      </c>
      <c r="G13" s="3" t="n">
        <v>26858.04</v>
      </c>
      <c r="H13" s="3" t="n">
        <v>28916.05</v>
      </c>
      <c r="I13" s="3" t="n">
        <v>25000</v>
      </c>
      <c r="J13" s="3" t="n">
        <v>24947.12</v>
      </c>
      <c r="K13" s="3" t="n">
        <v>25000</v>
      </c>
      <c r="L13" s="13" t="n">
        <f aca="false">K13-I13</f>
        <v>0</v>
      </c>
      <c r="M13" s="14" t="n">
        <f aca="false">L13/I13</f>
        <v>0</v>
      </c>
    </row>
    <row r="14" customFormat="false" ht="15" hidden="false" customHeight="false" outlineLevel="0" collapsed="false">
      <c r="A14" s="15" t="s">
        <v>25</v>
      </c>
      <c r="B14" s="15"/>
      <c r="C14" s="15"/>
      <c r="D14" s="16" t="n">
        <f aca="false">SUM(D10:D13)</f>
        <v>3732490.17</v>
      </c>
      <c r="E14" s="16" t="n">
        <f aca="false">SUM(E10:E13)</f>
        <v>3919182.13</v>
      </c>
      <c r="F14" s="16" t="n">
        <f aca="false">SUM(F10:F13)</f>
        <v>4016293.69</v>
      </c>
      <c r="G14" s="16" t="n">
        <f aca="false">SUM(G10:G13)</f>
        <v>4113484.66</v>
      </c>
      <c r="H14" s="16" t="n">
        <f aca="false">SUM(H10:H13)</f>
        <v>4215195.22</v>
      </c>
      <c r="I14" s="16" t="n">
        <f aca="false">SUM(I10:I13)</f>
        <v>4311330.72</v>
      </c>
      <c r="J14" s="16" t="n">
        <f aca="false">SUM(J10:J13)</f>
        <v>4385572.98</v>
      </c>
      <c r="K14" s="16" t="n">
        <f aca="false">SUM(K10:K13)</f>
        <v>4437750</v>
      </c>
      <c r="L14" s="17" t="n">
        <f aca="false">K14-I14</f>
        <v>126419.28</v>
      </c>
      <c r="M14" s="18" t="n">
        <f aca="false">L14/I14</f>
        <v>0.0293225660962517</v>
      </c>
    </row>
    <row r="15" customFormat="false" ht="15" hidden="false" customHeight="false" outlineLevel="0" collapsed="false">
      <c r="A15" s="2"/>
      <c r="B15" s="2"/>
      <c r="C15" s="2"/>
      <c r="D15" s="3"/>
      <c r="E15" s="3"/>
      <c r="F15" s="3"/>
      <c r="G15" s="3"/>
      <c r="K15" s="3"/>
      <c r="L15" s="13"/>
      <c r="M15" s="14"/>
    </row>
    <row r="16" customFormat="false" ht="15" hidden="false" customHeight="false" outlineLevel="0" collapsed="false">
      <c r="A16" s="7" t="s">
        <v>26</v>
      </c>
      <c r="B16" s="2"/>
      <c r="C16" s="2"/>
      <c r="D16" s="3"/>
      <c r="E16" s="3"/>
      <c r="F16" s="3"/>
      <c r="G16" s="3"/>
      <c r="K16" s="3"/>
      <c r="L16" s="13"/>
      <c r="M16" s="14"/>
    </row>
    <row r="17" customFormat="false" ht="15" hidden="false" customHeight="false" outlineLevel="0" collapsed="false">
      <c r="A17" s="7"/>
      <c r="B17" s="2" t="s">
        <v>27</v>
      </c>
      <c r="C17" s="2" t="s">
        <v>28</v>
      </c>
      <c r="D17" s="3" t="n">
        <v>0</v>
      </c>
      <c r="E17" s="3" t="n">
        <v>0</v>
      </c>
      <c r="F17" s="3" t="n">
        <v>0</v>
      </c>
      <c r="G17" s="3" t="n">
        <v>68034.24</v>
      </c>
      <c r="H17" s="3" t="n">
        <v>201940.19</v>
      </c>
      <c r="I17" s="3" t="n">
        <v>200000</v>
      </c>
      <c r="J17" s="3" t="n">
        <v>182705.78</v>
      </c>
      <c r="K17" s="3" t="n">
        <v>240000</v>
      </c>
      <c r="L17" s="13" t="n">
        <f aca="false">K17-I17</f>
        <v>40000</v>
      </c>
      <c r="M17" s="14" t="n">
        <f aca="false">L17/I17</f>
        <v>0.2</v>
      </c>
    </row>
    <row r="18" customFormat="false" ht="15" hidden="false" customHeight="false" outlineLevel="0" collapsed="false">
      <c r="A18" s="7"/>
      <c r="B18" s="2" t="s">
        <v>29</v>
      </c>
      <c r="C18" s="2" t="s">
        <v>3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136367.05</v>
      </c>
      <c r="K18" s="3" t="n">
        <v>400000</v>
      </c>
      <c r="L18" s="13" t="n">
        <f aca="false">K18-I18</f>
        <v>400000</v>
      </c>
      <c r="M18" s="14" t="s">
        <v>31</v>
      </c>
    </row>
    <row r="19" customFormat="false" ht="15" hidden="false" customHeight="false" outlineLevel="0" collapsed="false">
      <c r="A19" s="2"/>
      <c r="B19" s="2" t="s">
        <v>32</v>
      </c>
      <c r="C19" s="2" t="s">
        <v>33</v>
      </c>
      <c r="D19" s="3" t="n">
        <v>140826</v>
      </c>
      <c r="E19" s="3" t="n">
        <v>111882</v>
      </c>
      <c r="F19" s="3" t="n">
        <v>189572</v>
      </c>
      <c r="G19" s="3" t="n">
        <v>193602</v>
      </c>
      <c r="H19" s="3" t="n">
        <v>190007</v>
      </c>
      <c r="I19" s="3" t="n">
        <v>190000</v>
      </c>
      <c r="J19" s="3" t="n">
        <v>98466</v>
      </c>
      <c r="K19" s="3" t="n">
        <v>190000</v>
      </c>
      <c r="L19" s="13" t="n">
        <f aca="false">K19-I19</f>
        <v>0</v>
      </c>
      <c r="M19" s="14" t="n">
        <f aca="false">L19/I19</f>
        <v>0</v>
      </c>
    </row>
    <row r="20" customFormat="false" ht="15" hidden="false" customHeight="false" outlineLevel="0" collapsed="false">
      <c r="A20" s="2"/>
      <c r="B20" s="2" t="s">
        <v>34</v>
      </c>
      <c r="C20" s="2" t="s">
        <v>35</v>
      </c>
      <c r="D20" s="3" t="n">
        <v>134593.59</v>
      </c>
      <c r="E20" s="3" t="n">
        <v>51639.45</v>
      </c>
      <c r="F20" s="3" t="n">
        <v>128150.72</v>
      </c>
      <c r="G20" s="3" t="n">
        <v>129356.03</v>
      </c>
      <c r="H20" s="3" t="n">
        <v>128172.58</v>
      </c>
      <c r="I20" s="3" t="n">
        <v>105000</v>
      </c>
      <c r="J20" s="3" t="n">
        <v>40016.97</v>
      </c>
      <c r="K20" s="3" t="n">
        <v>120000</v>
      </c>
      <c r="L20" s="13" t="n">
        <f aca="false">K20-I20</f>
        <v>15000</v>
      </c>
      <c r="M20" s="14" t="n">
        <f aca="false">L20/I20</f>
        <v>0.142857142857143</v>
      </c>
    </row>
    <row r="21" customFormat="false" ht="15" hidden="false" customHeight="false" outlineLevel="0" collapsed="false">
      <c r="A21" s="2"/>
      <c r="B21" s="2" t="s">
        <v>36</v>
      </c>
      <c r="C21" s="2" t="s">
        <v>37</v>
      </c>
      <c r="D21" s="3" t="n">
        <v>142084.32</v>
      </c>
      <c r="E21" s="3" t="n">
        <v>93621.88</v>
      </c>
      <c r="F21" s="3" t="n">
        <v>122510.86</v>
      </c>
      <c r="G21" s="3" t="n">
        <v>114564.73</v>
      </c>
      <c r="H21" s="3" t="n">
        <v>113442.45</v>
      </c>
      <c r="I21" s="3" t="n">
        <v>105000</v>
      </c>
      <c r="J21" s="3" t="n">
        <v>81216.59</v>
      </c>
      <c r="K21" s="3" t="n">
        <v>105000</v>
      </c>
      <c r="L21" s="13" t="n">
        <f aca="false">K21-I21</f>
        <v>0</v>
      </c>
      <c r="M21" s="14" t="n">
        <f aca="false">L21/I21</f>
        <v>0</v>
      </c>
    </row>
    <row r="22" customFormat="false" ht="15" hidden="false" customHeight="false" outlineLevel="0" collapsed="false">
      <c r="A22" s="15" t="s">
        <v>25</v>
      </c>
      <c r="B22" s="15"/>
      <c r="C22" s="15"/>
      <c r="D22" s="16" t="n">
        <f aca="false">SUM(D19:D21)</f>
        <v>417503.91</v>
      </c>
      <c r="E22" s="16" t="n">
        <f aca="false">SUM(E19:E21)</f>
        <v>257143.33</v>
      </c>
      <c r="F22" s="16" t="n">
        <f aca="false">SUM(F19:F21)</f>
        <v>440233.58</v>
      </c>
      <c r="G22" s="16" t="n">
        <f aca="false">SUM(G17:G21)</f>
        <v>505557</v>
      </c>
      <c r="H22" s="16" t="n">
        <f aca="false">SUM(H17:H21)</f>
        <v>633562.22</v>
      </c>
      <c r="I22" s="16" t="n">
        <f aca="false">SUM(I17:I21)</f>
        <v>600000</v>
      </c>
      <c r="J22" s="16" t="n">
        <f aca="false">SUM(J17:J21)</f>
        <v>538772.39</v>
      </c>
      <c r="K22" s="16" t="n">
        <f aca="false">SUM(K17:K21)</f>
        <v>1055000</v>
      </c>
      <c r="L22" s="17" t="n">
        <f aca="false">K22-I22</f>
        <v>455000</v>
      </c>
      <c r="M22" s="18" t="n">
        <f aca="false">L22/I22</f>
        <v>0.758333333333333</v>
      </c>
    </row>
    <row r="23" customFormat="false" ht="15" hidden="false" customHeight="false" outlineLevel="0" collapsed="false">
      <c r="A23" s="7"/>
      <c r="B23" s="7"/>
      <c r="C23" s="7"/>
      <c r="D23" s="19"/>
      <c r="E23" s="19"/>
      <c r="F23" s="19"/>
      <c r="G23" s="19"/>
      <c r="K23" s="3"/>
      <c r="L23" s="13"/>
      <c r="M23" s="14"/>
    </row>
    <row r="24" customFormat="false" ht="15" hidden="false" customHeight="false" outlineLevel="0" collapsed="false">
      <c r="A24" s="7" t="s">
        <v>38</v>
      </c>
      <c r="B24" s="7"/>
      <c r="C24" s="7"/>
      <c r="D24" s="19"/>
      <c r="E24" s="19"/>
      <c r="F24" s="19"/>
      <c r="G24" s="19"/>
      <c r="K24" s="3"/>
      <c r="L24" s="13"/>
      <c r="M24" s="14"/>
    </row>
    <row r="25" customFormat="false" ht="15" hidden="false" customHeight="false" outlineLevel="0" collapsed="false">
      <c r="A25" s="2" t="s">
        <v>39</v>
      </c>
      <c r="B25" s="2"/>
      <c r="C25" s="2"/>
      <c r="D25" s="3"/>
      <c r="E25" s="3"/>
      <c r="F25" s="3"/>
      <c r="G25" s="3"/>
      <c r="K25" s="3"/>
      <c r="L25" s="13"/>
      <c r="M25" s="14"/>
    </row>
    <row r="26" customFormat="false" ht="15" hidden="false" customHeight="false" outlineLevel="0" collapsed="false">
      <c r="A26" s="2"/>
      <c r="B26" s="2" t="s">
        <v>40</v>
      </c>
      <c r="C26" s="2" t="s">
        <v>41</v>
      </c>
      <c r="D26" s="3" t="n">
        <v>50.5</v>
      </c>
      <c r="E26" s="3" t="n">
        <v>4.25</v>
      </c>
      <c r="F26" s="3" t="n">
        <v>10.26</v>
      </c>
      <c r="G26" s="3" t="n">
        <v>5.25</v>
      </c>
      <c r="H26" s="3" t="n">
        <v>37.07</v>
      </c>
      <c r="I26" s="3" t="n">
        <v>0</v>
      </c>
      <c r="J26" s="3" t="n">
        <v>0</v>
      </c>
      <c r="K26" s="3" t="n">
        <v>0</v>
      </c>
      <c r="L26" s="13" t="n">
        <f aca="false">K26-I26</f>
        <v>0</v>
      </c>
      <c r="M26" s="14" t="e">
        <f aca="false">L26/I26</f>
        <v>#DIV/0!</v>
      </c>
    </row>
    <row r="27" customFormat="false" ht="15" hidden="false" customHeight="false" outlineLevel="0" collapsed="false">
      <c r="A27" s="2"/>
      <c r="B27" s="2" t="s">
        <v>42</v>
      </c>
      <c r="C27" s="2" t="s">
        <v>43</v>
      </c>
      <c r="D27" s="3" t="n">
        <v>3000</v>
      </c>
      <c r="E27" s="3" t="n">
        <v>3250</v>
      </c>
      <c r="F27" s="3" t="n">
        <v>2700</v>
      </c>
      <c r="G27" s="3" t="n">
        <v>2825</v>
      </c>
      <c r="H27" s="3" t="n">
        <v>3150</v>
      </c>
      <c r="I27" s="3" t="n">
        <v>3000</v>
      </c>
      <c r="J27" s="3" t="n">
        <v>900</v>
      </c>
      <c r="K27" s="3" t="n">
        <v>2000</v>
      </c>
      <c r="L27" s="13" t="n">
        <f aca="false">K27-I27</f>
        <v>-1000</v>
      </c>
      <c r="M27" s="14" t="n">
        <f aca="false">L27/I27</f>
        <v>-0.333333333333333</v>
      </c>
    </row>
    <row r="28" customFormat="false" ht="15" hidden="false" customHeight="false" outlineLevel="0" collapsed="false">
      <c r="A28" s="2"/>
      <c r="B28" s="2"/>
      <c r="C28" s="2"/>
      <c r="D28" s="3"/>
      <c r="E28" s="3"/>
      <c r="F28" s="3"/>
      <c r="G28" s="3"/>
      <c r="H28" s="3"/>
      <c r="K28" s="3"/>
      <c r="L28" s="13"/>
      <c r="M28" s="14"/>
    </row>
    <row r="29" customFormat="false" ht="15" hidden="false" customHeight="false" outlineLevel="0" collapsed="false">
      <c r="A29" s="2" t="s">
        <v>44</v>
      </c>
      <c r="B29" s="2"/>
      <c r="C29" s="2"/>
      <c r="D29" s="3"/>
      <c r="E29" s="3"/>
      <c r="F29" s="3"/>
      <c r="G29" s="3"/>
      <c r="H29" s="3"/>
      <c r="K29" s="3"/>
      <c r="L29" s="13"/>
      <c r="M29" s="14"/>
    </row>
    <row r="30" customFormat="false" ht="15" hidden="false" customHeight="false" outlineLevel="0" collapsed="false">
      <c r="A30" s="2"/>
      <c r="B30" s="2" t="s">
        <v>45</v>
      </c>
      <c r="C30" s="2" t="s">
        <v>46</v>
      </c>
      <c r="D30" s="3" t="n">
        <v>17433</v>
      </c>
      <c r="E30" s="3" t="n">
        <v>2545</v>
      </c>
      <c r="F30" s="3" t="n">
        <v>43401.5</v>
      </c>
      <c r="G30" s="3" t="n">
        <v>34780</v>
      </c>
      <c r="H30" s="3" t="n">
        <v>53757</v>
      </c>
      <c r="I30" s="3" t="n">
        <v>60000</v>
      </c>
      <c r="J30" s="3" t="n">
        <v>8800</v>
      </c>
      <c r="K30" s="3" t="n">
        <v>50000</v>
      </c>
      <c r="L30" s="13" t="n">
        <f aca="false">K30-I30</f>
        <v>-10000</v>
      </c>
      <c r="M30" s="14" t="n">
        <f aca="false">L30/I30</f>
        <v>-0.166666666666667</v>
      </c>
    </row>
    <row r="31" customFormat="false" ht="15" hidden="false" customHeight="false" outlineLevel="0" collapsed="false">
      <c r="A31" s="2"/>
      <c r="B31" s="2" t="s">
        <v>47</v>
      </c>
      <c r="C31" s="2" t="s">
        <v>48</v>
      </c>
      <c r="D31" s="3" t="n">
        <v>0</v>
      </c>
      <c r="E31" s="3" t="n">
        <v>0</v>
      </c>
      <c r="F31" s="3" t="n">
        <v>0</v>
      </c>
      <c r="G31" s="3" t="n">
        <v>29000</v>
      </c>
      <c r="H31" s="3" t="n">
        <v>0</v>
      </c>
      <c r="I31" s="3" t="n">
        <v>0</v>
      </c>
      <c r="J31" s="3" t="n">
        <v>0</v>
      </c>
      <c r="K31" s="3"/>
      <c r="L31" s="13" t="n">
        <f aca="false">K31-I31</f>
        <v>0</v>
      </c>
      <c r="M31" s="14" t="e">
        <f aca="false">L31/I31</f>
        <v>#DIV/0!</v>
      </c>
    </row>
    <row r="32" customFormat="false" ht="15" hidden="false" customHeight="false" outlineLevel="0" collapsed="false">
      <c r="A32" s="2"/>
      <c r="B32" s="2"/>
      <c r="C32" s="2"/>
      <c r="D32" s="3"/>
      <c r="E32" s="3"/>
      <c r="F32" s="3"/>
      <c r="G32" s="3"/>
      <c r="H32" s="3"/>
      <c r="K32" s="3"/>
      <c r="L32" s="13"/>
      <c r="M32" s="14"/>
    </row>
    <row r="33" customFormat="false" ht="15" hidden="false" customHeight="false" outlineLevel="0" collapsed="false">
      <c r="A33" s="2" t="s">
        <v>49</v>
      </c>
      <c r="B33" s="2"/>
      <c r="C33" s="2"/>
      <c r="D33" s="3"/>
      <c r="E33" s="3"/>
      <c r="F33" s="3"/>
      <c r="G33" s="3"/>
      <c r="H33" s="3"/>
      <c r="K33" s="3"/>
      <c r="L33" s="13"/>
      <c r="M33" s="14"/>
    </row>
    <row r="34" customFormat="false" ht="15" hidden="false" customHeight="false" outlineLevel="0" collapsed="false">
      <c r="A34" s="2"/>
      <c r="B34" s="2" t="s">
        <v>50</v>
      </c>
      <c r="C34" s="2" t="s">
        <v>51</v>
      </c>
      <c r="D34" s="3" t="n">
        <v>55383.3</v>
      </c>
      <c r="E34" s="3" t="n">
        <v>46881</v>
      </c>
      <c r="F34" s="3" t="n">
        <v>56971</v>
      </c>
      <c r="G34" s="3" t="n">
        <v>54124</v>
      </c>
      <c r="H34" s="3" t="n">
        <v>53423</v>
      </c>
      <c r="I34" s="3" t="n">
        <v>50000</v>
      </c>
      <c r="J34" s="3" t="n">
        <v>41602.89</v>
      </c>
      <c r="K34" s="3" t="n">
        <v>50000</v>
      </c>
      <c r="L34" s="13" t="n">
        <f aca="false">K34-I34</f>
        <v>0</v>
      </c>
      <c r="M34" s="14" t="n">
        <f aca="false">L34/I34</f>
        <v>0</v>
      </c>
    </row>
    <row r="35" customFormat="false" ht="15" hidden="false" customHeight="false" outlineLevel="0" collapsed="false">
      <c r="A35" s="2"/>
      <c r="B35" s="2"/>
      <c r="C35" s="2"/>
      <c r="D35" s="3"/>
      <c r="E35" s="3"/>
      <c r="F35" s="3"/>
      <c r="G35" s="3"/>
      <c r="H35" s="3"/>
      <c r="K35" s="3"/>
      <c r="L35" s="13"/>
      <c r="M35" s="14"/>
    </row>
    <row r="36" customFormat="false" ht="15" hidden="false" customHeight="false" outlineLevel="0" collapsed="false">
      <c r="A36" s="2" t="s">
        <v>52</v>
      </c>
      <c r="B36" s="2"/>
      <c r="C36" s="2"/>
      <c r="D36" s="3"/>
      <c r="E36" s="3"/>
      <c r="F36" s="3"/>
      <c r="G36" s="3"/>
      <c r="H36" s="3"/>
      <c r="K36" s="3"/>
      <c r="L36" s="13"/>
      <c r="M36" s="14"/>
    </row>
    <row r="37" customFormat="false" ht="15" hidden="false" customHeight="false" outlineLevel="0" collapsed="false">
      <c r="A37" s="2"/>
      <c r="B37" s="2" t="s">
        <v>53</v>
      </c>
      <c r="C37" s="2" t="s">
        <v>54</v>
      </c>
      <c r="D37" s="3" t="n">
        <v>12706.67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13" t="n">
        <f aca="false">K37-I37</f>
        <v>0</v>
      </c>
      <c r="M37" s="14" t="e">
        <f aca="false">L37/I37</f>
        <v>#DIV/0!</v>
      </c>
    </row>
    <row r="38" customFormat="false" ht="15" hidden="false" customHeight="false" outlineLevel="0" collapsed="false">
      <c r="A38" s="2"/>
      <c r="B38" s="2" t="s">
        <v>55</v>
      </c>
      <c r="C38" s="2" t="s">
        <v>56</v>
      </c>
      <c r="D38" s="3" t="n">
        <v>30255</v>
      </c>
      <c r="E38" s="3" t="n">
        <v>59514</v>
      </c>
      <c r="F38" s="3" t="n">
        <v>41173</v>
      </c>
      <c r="G38" s="3" t="n">
        <v>29254</v>
      </c>
      <c r="H38" s="3" t="n">
        <v>23953</v>
      </c>
      <c r="I38" s="3" t="n">
        <v>30000</v>
      </c>
      <c r="J38" s="3" t="n">
        <v>39188</v>
      </c>
      <c r="K38" s="3" t="n">
        <v>40000</v>
      </c>
      <c r="L38" s="13" t="n">
        <f aca="false">K38-I38</f>
        <v>10000</v>
      </c>
      <c r="M38" s="14" t="n">
        <f aca="false">L38/I38</f>
        <v>0.333333333333333</v>
      </c>
    </row>
    <row r="39" customFormat="false" ht="30" hidden="false" customHeight="true" outlineLevel="0" collapsed="false">
      <c r="A39" s="2"/>
      <c r="B39" s="2" t="s">
        <v>57</v>
      </c>
      <c r="C39" s="2" t="s">
        <v>58</v>
      </c>
      <c r="D39" s="3" t="n">
        <v>52840.8</v>
      </c>
      <c r="E39" s="3" t="n">
        <v>35473.08</v>
      </c>
      <c r="F39" s="3" t="n">
        <f aca="false">55570.35+10.25</f>
        <v>55580.6</v>
      </c>
      <c r="G39" s="3" t="n">
        <v>52225.5</v>
      </c>
      <c r="H39" s="3" t="n">
        <v>42180.79</v>
      </c>
      <c r="I39" s="3" t="n">
        <v>42500</v>
      </c>
      <c r="J39" s="3" t="n">
        <f aca="false">8720+6500</f>
        <v>15220</v>
      </c>
      <c r="K39" s="3" t="n">
        <v>42500</v>
      </c>
      <c r="L39" s="13" t="n">
        <f aca="false">K39-I39</f>
        <v>0</v>
      </c>
      <c r="M39" s="14" t="n">
        <f aca="false">L39/I39</f>
        <v>0</v>
      </c>
    </row>
    <row r="40" customFormat="false" ht="15" hidden="false" customHeight="false" outlineLevel="0" collapsed="false">
      <c r="A40" s="2"/>
      <c r="B40" s="2" t="s">
        <v>59</v>
      </c>
      <c r="C40" s="2" t="s">
        <v>60</v>
      </c>
      <c r="D40" s="3" t="n">
        <v>1225</v>
      </c>
      <c r="E40" s="3" t="n">
        <v>1200</v>
      </c>
      <c r="F40" s="3" t="n">
        <v>2150</v>
      </c>
      <c r="G40" s="3" t="n">
        <v>3650</v>
      </c>
      <c r="H40" s="3" t="n">
        <v>3650</v>
      </c>
      <c r="I40" s="3" t="n">
        <v>2500</v>
      </c>
      <c r="J40" s="3" t="n">
        <v>2134.76</v>
      </c>
      <c r="K40" s="3" t="n">
        <v>3300</v>
      </c>
      <c r="L40" s="13" t="n">
        <f aca="false">K40-I40</f>
        <v>800</v>
      </c>
      <c r="M40" s="14" t="n">
        <f aca="false">L40/I40</f>
        <v>0.32</v>
      </c>
    </row>
    <row r="41" customFormat="false" ht="15" hidden="false" customHeight="false" outlineLevel="0" collapsed="false">
      <c r="A41" s="2"/>
      <c r="B41" s="2" t="s">
        <v>61</v>
      </c>
      <c r="C41" s="2" t="s">
        <v>62</v>
      </c>
      <c r="D41" s="3" t="n">
        <v>15700</v>
      </c>
      <c r="E41" s="3" t="n">
        <v>0</v>
      </c>
      <c r="F41" s="3" t="n">
        <v>36553.2</v>
      </c>
      <c r="G41" s="3" t="n">
        <v>36364.94</v>
      </c>
      <c r="H41" s="3" t="n">
        <v>41517.08</v>
      </c>
      <c r="I41" s="3" t="n">
        <v>43000</v>
      </c>
      <c r="J41" s="3" t="n">
        <v>31659.21</v>
      </c>
      <c r="K41" s="3" t="n">
        <v>40000</v>
      </c>
      <c r="L41" s="13" t="n">
        <f aca="false">K41-I41</f>
        <v>-3000</v>
      </c>
      <c r="M41" s="14" t="n">
        <f aca="false">L41/I41</f>
        <v>-0.0697674418604651</v>
      </c>
    </row>
    <row r="42" customFormat="false" ht="15" hidden="false" customHeight="false" outlineLevel="0" collapsed="false">
      <c r="A42" s="2"/>
      <c r="B42" s="2"/>
      <c r="C42" s="2"/>
      <c r="D42" s="3"/>
      <c r="E42" s="3"/>
      <c r="F42" s="3"/>
      <c r="G42" s="3"/>
      <c r="H42" s="3"/>
      <c r="K42" s="3"/>
      <c r="L42" s="13"/>
      <c r="M42" s="14"/>
    </row>
    <row r="43" customFormat="false" ht="15" hidden="false" customHeight="false" outlineLevel="0" collapsed="false">
      <c r="A43" s="2" t="s">
        <v>63</v>
      </c>
      <c r="B43" s="2"/>
      <c r="C43" s="2"/>
      <c r="D43" s="3"/>
      <c r="E43" s="3"/>
      <c r="F43" s="3"/>
      <c r="G43" s="3"/>
      <c r="H43" s="3"/>
      <c r="K43" s="3"/>
      <c r="L43" s="13"/>
      <c r="M43" s="14"/>
    </row>
    <row r="44" customFormat="false" ht="15" hidden="false" customHeight="false" outlineLevel="0" collapsed="false">
      <c r="A44" s="2"/>
      <c r="B44" s="2" t="s">
        <v>64</v>
      </c>
      <c r="C44" s="2" t="s">
        <v>65</v>
      </c>
      <c r="D44" s="3" t="n">
        <v>3125</v>
      </c>
      <c r="E44" s="3" t="n">
        <v>3500</v>
      </c>
      <c r="F44" s="3" t="n">
        <v>2125</v>
      </c>
      <c r="G44" s="3" t="n">
        <v>850</v>
      </c>
      <c r="H44" s="3" t="n">
        <v>1000</v>
      </c>
      <c r="I44" s="3" t="n">
        <v>1000</v>
      </c>
      <c r="J44" s="3" t="n">
        <v>2800</v>
      </c>
      <c r="K44" s="3" t="n">
        <v>2000</v>
      </c>
      <c r="L44" s="13" t="n">
        <f aca="false">K44-I44</f>
        <v>1000</v>
      </c>
      <c r="M44" s="14" t="n">
        <f aca="false">L44/I44</f>
        <v>1</v>
      </c>
    </row>
    <row r="45" customFormat="false" ht="15" hidden="false" customHeight="false" outlineLevel="0" collapsed="false">
      <c r="A45" s="2"/>
      <c r="B45" s="2" t="s">
        <v>66</v>
      </c>
      <c r="C45" s="2" t="s">
        <v>67</v>
      </c>
      <c r="D45" s="3" t="n">
        <v>875</v>
      </c>
      <c r="E45" s="3" t="n">
        <v>3653</v>
      </c>
      <c r="F45" s="3" t="n">
        <v>2525</v>
      </c>
      <c r="G45" s="3" t="n">
        <v>1450</v>
      </c>
      <c r="H45" s="3" t="n">
        <v>2650</v>
      </c>
      <c r="I45" s="3" t="n">
        <v>2000</v>
      </c>
      <c r="J45" s="3" t="n">
        <v>10147</v>
      </c>
      <c r="K45" s="3" t="n">
        <v>3000</v>
      </c>
      <c r="L45" s="13" t="n">
        <f aca="false">K45-I45</f>
        <v>1000</v>
      </c>
      <c r="M45" s="14" t="n">
        <f aca="false">L45/I45</f>
        <v>0.5</v>
      </c>
    </row>
    <row r="46" customFormat="false" ht="15" hidden="false" customHeight="false" outlineLevel="0" collapsed="false">
      <c r="A46" s="2"/>
      <c r="B46" s="2" t="s">
        <v>68</v>
      </c>
      <c r="C46" s="2" t="s">
        <v>69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900</v>
      </c>
      <c r="K46" s="3" t="n">
        <v>1500</v>
      </c>
      <c r="L46" s="13" t="n">
        <f aca="false">K46-I46</f>
        <v>1500</v>
      </c>
      <c r="M46" s="14" t="e">
        <f aca="false">L46/I46</f>
        <v>#DIV/0!</v>
      </c>
    </row>
    <row r="47" customFormat="false" ht="15" hidden="false" customHeight="false" outlineLevel="0" collapsed="false">
      <c r="A47" s="2"/>
      <c r="B47" s="2" t="s">
        <v>70</v>
      </c>
      <c r="C47" s="2" t="s">
        <v>71</v>
      </c>
      <c r="D47" s="3" t="n">
        <v>1300</v>
      </c>
      <c r="E47" s="3" t="n">
        <v>325</v>
      </c>
      <c r="F47" s="3" t="n">
        <v>1975</v>
      </c>
      <c r="G47" s="3" t="n">
        <v>1950</v>
      </c>
      <c r="H47" s="3" t="n">
        <v>600</v>
      </c>
      <c r="I47" s="3" t="n">
        <v>325</v>
      </c>
      <c r="J47" s="3" t="n">
        <v>325</v>
      </c>
      <c r="K47" s="3" t="n">
        <v>325</v>
      </c>
      <c r="L47" s="13" t="n">
        <f aca="false">K47-I47</f>
        <v>0</v>
      </c>
      <c r="M47" s="14" t="n">
        <f aca="false">L47/I47</f>
        <v>0</v>
      </c>
    </row>
    <row r="48" customFormat="false" ht="15" hidden="false" customHeight="false" outlineLevel="0" collapsed="false">
      <c r="A48" s="2"/>
      <c r="B48" s="2" t="s">
        <v>72</v>
      </c>
      <c r="C48" s="2" t="s">
        <v>73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195.61</v>
      </c>
      <c r="K48" s="3" t="n">
        <v>4200</v>
      </c>
      <c r="L48" s="13" t="n">
        <f aca="false">K48-I48</f>
        <v>4200</v>
      </c>
      <c r="M48" s="14" t="s">
        <v>31</v>
      </c>
    </row>
    <row r="49" customFormat="false" ht="15" hidden="false" customHeight="false" outlineLevel="0" collapsed="false">
      <c r="A49" s="2"/>
      <c r="B49" s="2" t="s">
        <v>74</v>
      </c>
      <c r="C49" s="2" t="s">
        <v>75</v>
      </c>
      <c r="D49" s="3" t="n">
        <v>120000</v>
      </c>
      <c r="E49" s="3" t="n">
        <v>0</v>
      </c>
      <c r="F49" s="3" t="n">
        <v>0</v>
      </c>
      <c r="G49" s="3" t="n">
        <v>23214.03</v>
      </c>
      <c r="H49" s="3" t="n">
        <v>325</v>
      </c>
      <c r="I49" s="3" t="n">
        <v>12000</v>
      </c>
      <c r="J49" s="3" t="n">
        <v>19800</v>
      </c>
      <c r="K49" s="3" t="n">
        <v>18000</v>
      </c>
      <c r="L49" s="13" t="n">
        <f aca="false">K49-I49</f>
        <v>6000</v>
      </c>
      <c r="M49" s="14" t="n">
        <f aca="false">L49/I49</f>
        <v>0.5</v>
      </c>
    </row>
    <row r="50" customFormat="false" ht="15" hidden="false" customHeight="false" outlineLevel="0" collapsed="false">
      <c r="A50" s="15" t="s">
        <v>25</v>
      </c>
      <c r="B50" s="15"/>
      <c r="C50" s="15"/>
      <c r="D50" s="16" t="n">
        <f aca="false">SUM(D26:D49)</f>
        <v>313894.27</v>
      </c>
      <c r="E50" s="16" t="n">
        <f aca="false">SUM(E26:E49)</f>
        <v>156345.33</v>
      </c>
      <c r="F50" s="16" t="n">
        <f aca="false">SUM(F26:F49)</f>
        <v>245164.56</v>
      </c>
      <c r="G50" s="16" t="n">
        <f aca="false">SUM(G26:G49)</f>
        <v>269692.72</v>
      </c>
      <c r="H50" s="16" t="n">
        <f aca="false">SUM(H26:H49)</f>
        <v>226242.94</v>
      </c>
      <c r="I50" s="16" t="n">
        <f aca="false">SUM(J26:J49)</f>
        <v>173672.47</v>
      </c>
      <c r="J50" s="16" t="n">
        <f aca="false">SUM(J26:J49)</f>
        <v>173672.47</v>
      </c>
      <c r="K50" s="16" t="n">
        <f aca="false">SUM(K26:K49)</f>
        <v>256825</v>
      </c>
      <c r="L50" s="17" t="n">
        <f aca="false">K50-I50</f>
        <v>83152.53</v>
      </c>
      <c r="M50" s="18" t="n">
        <f aca="false">L50/I50</f>
        <v>0.478789355618654</v>
      </c>
    </row>
    <row r="51" customFormat="false" ht="15" hidden="false" customHeight="false" outlineLevel="0" collapsed="false">
      <c r="A51" s="2"/>
      <c r="B51" s="2"/>
      <c r="C51" s="2"/>
      <c r="D51" s="3"/>
      <c r="E51" s="3"/>
      <c r="F51" s="3"/>
      <c r="G51" s="3"/>
      <c r="K51" s="3"/>
      <c r="L51" s="13"/>
      <c r="M51" s="14"/>
    </row>
    <row r="52" customFormat="false" ht="15" hidden="false" customHeight="false" outlineLevel="0" collapsed="false">
      <c r="A52" s="7" t="s">
        <v>76</v>
      </c>
      <c r="B52" s="2"/>
      <c r="C52" s="2"/>
      <c r="D52" s="3"/>
      <c r="E52" s="3"/>
      <c r="F52" s="3"/>
      <c r="G52" s="3"/>
      <c r="K52" s="3"/>
      <c r="L52" s="13"/>
      <c r="M52" s="14"/>
    </row>
    <row r="53" customFormat="false" ht="15" hidden="false" customHeight="false" outlineLevel="0" collapsed="false">
      <c r="A53" s="2" t="s">
        <v>77</v>
      </c>
      <c r="B53" s="2"/>
      <c r="C53" s="2"/>
      <c r="D53" s="3"/>
      <c r="E53" s="3"/>
      <c r="F53" s="3"/>
      <c r="G53" s="3"/>
      <c r="K53" s="3"/>
      <c r="L53" s="13"/>
      <c r="M53" s="14"/>
    </row>
    <row r="54" customFormat="false" ht="15" hidden="false" customHeight="false" outlineLevel="0" collapsed="false">
      <c r="A54" s="2"/>
      <c r="B54" s="2" t="s">
        <v>78</v>
      </c>
      <c r="C54" s="2" t="s">
        <v>79</v>
      </c>
      <c r="D54" s="3" t="n">
        <v>461.19</v>
      </c>
      <c r="E54" s="3" t="n">
        <v>160.75</v>
      </c>
      <c r="F54" s="3" t="n">
        <v>61.87</v>
      </c>
      <c r="G54" s="3" t="n">
        <v>16662.45</v>
      </c>
      <c r="H54" s="3" t="n">
        <v>64078.69</v>
      </c>
      <c r="I54" s="3" t="n">
        <v>55000</v>
      </c>
      <c r="J54" s="3" t="n">
        <v>20989.28</v>
      </c>
      <c r="K54" s="3" t="n">
        <v>50000</v>
      </c>
      <c r="L54" s="13" t="n">
        <f aca="false">K54-I54</f>
        <v>-5000</v>
      </c>
      <c r="M54" s="14" t="n">
        <f aca="false">L54/I54</f>
        <v>-0.0909090909090909</v>
      </c>
    </row>
    <row r="55" customFormat="false" ht="15" hidden="false" customHeight="false" outlineLevel="0" collapsed="false">
      <c r="A55" s="2"/>
      <c r="B55" s="2" t="s">
        <v>80</v>
      </c>
      <c r="C55" s="2" t="s">
        <v>81</v>
      </c>
      <c r="D55" s="3" t="n">
        <v>6360</v>
      </c>
      <c r="E55" s="3" t="n">
        <v>0</v>
      </c>
      <c r="F55" s="3" t="n">
        <v>800</v>
      </c>
      <c r="G55" s="3" t="n">
        <v>16360.1</v>
      </c>
      <c r="H55" s="3" t="n">
        <v>13500</v>
      </c>
      <c r="I55" s="3" t="n">
        <v>12600</v>
      </c>
      <c r="J55" s="3" t="n">
        <v>9600</v>
      </c>
      <c r="K55" s="3" t="n">
        <v>9600</v>
      </c>
      <c r="L55" s="13" t="n">
        <f aca="false">K55-I55</f>
        <v>-3000</v>
      </c>
      <c r="M55" s="14" t="n">
        <f aca="false">L55/I55</f>
        <v>-0.238095238095238</v>
      </c>
    </row>
    <row r="56" customFormat="false" ht="15" hidden="false" customHeight="false" outlineLevel="0" collapsed="false">
      <c r="A56" s="2"/>
      <c r="B56" s="2"/>
      <c r="C56" s="2"/>
      <c r="D56" s="3"/>
      <c r="E56" s="3"/>
      <c r="F56" s="3"/>
      <c r="G56" s="3"/>
      <c r="H56" s="3"/>
      <c r="K56" s="3"/>
      <c r="L56" s="13"/>
      <c r="M56" s="14"/>
    </row>
    <row r="57" customFormat="false" ht="15" hidden="false" customHeight="false" outlineLevel="0" collapsed="false">
      <c r="A57" s="2" t="s">
        <v>82</v>
      </c>
      <c r="B57" s="2"/>
      <c r="C57" s="2"/>
      <c r="D57" s="3"/>
      <c r="E57" s="3"/>
      <c r="F57" s="3"/>
      <c r="G57" s="3"/>
      <c r="H57" s="3"/>
      <c r="K57" s="3"/>
      <c r="L57" s="13"/>
      <c r="M57" s="14"/>
    </row>
    <row r="58" customFormat="false" ht="15" hidden="false" customHeight="false" outlineLevel="0" collapsed="false">
      <c r="A58" s="2"/>
      <c r="B58" s="2" t="s">
        <v>83</v>
      </c>
      <c r="C58" s="2" t="s">
        <v>84</v>
      </c>
      <c r="D58" s="3" t="n">
        <v>150</v>
      </c>
      <c r="E58" s="3" t="n">
        <v>0</v>
      </c>
      <c r="F58" s="3" t="n">
        <v>0</v>
      </c>
      <c r="G58" s="3" t="n">
        <v>600</v>
      </c>
      <c r="H58" s="3" t="n">
        <v>300</v>
      </c>
      <c r="I58" s="3" t="n">
        <v>450</v>
      </c>
      <c r="J58" s="3" t="n">
        <v>150</v>
      </c>
      <c r="K58" s="3" t="n">
        <v>450</v>
      </c>
      <c r="L58" s="13" t="n">
        <f aca="false">K58-I58</f>
        <v>0</v>
      </c>
      <c r="M58" s="14" t="n">
        <f aca="false">L58/I58</f>
        <v>0</v>
      </c>
    </row>
    <row r="59" customFormat="false" ht="15" hidden="false" customHeight="false" outlineLevel="0" collapsed="false">
      <c r="A59" s="2"/>
      <c r="B59" s="2" t="s">
        <v>85</v>
      </c>
      <c r="C59" s="2" t="s">
        <v>86</v>
      </c>
      <c r="D59" s="3" t="n">
        <v>310444.42</v>
      </c>
      <c r="E59" s="3" t="n">
        <v>281068.1</v>
      </c>
      <c r="F59" s="3" t="n">
        <v>231651.76</v>
      </c>
      <c r="G59" s="3" t="n">
        <v>661954.05</v>
      </c>
      <c r="H59" s="3" t="n">
        <v>346863.37</v>
      </c>
      <c r="I59" s="3" t="n">
        <f aca="false">465102.94+15.68</f>
        <v>465118.62</v>
      </c>
      <c r="J59" s="3" t="n">
        <v>158558.39</v>
      </c>
      <c r="K59" s="3" t="n">
        <v>250000</v>
      </c>
      <c r="L59" s="13" t="n">
        <f aca="false">K59-I59</f>
        <v>-215118.62</v>
      </c>
      <c r="M59" s="14" t="n">
        <f aca="false">L59/I59</f>
        <v>-0.462502705223885</v>
      </c>
    </row>
    <row r="60" customFormat="false" ht="15" hidden="false" customHeight="false" outlineLevel="0" collapsed="false">
      <c r="A60" s="2"/>
      <c r="B60" s="2" t="s">
        <v>87</v>
      </c>
      <c r="C60" s="2" t="s">
        <v>88</v>
      </c>
      <c r="D60" s="3" t="n">
        <v>5800</v>
      </c>
      <c r="E60" s="3" t="n">
        <v>7000</v>
      </c>
      <c r="F60" s="3" t="n">
        <v>3000</v>
      </c>
      <c r="G60" s="3" t="n">
        <v>9900</v>
      </c>
      <c r="H60" s="3" t="n">
        <v>6000</v>
      </c>
      <c r="I60" s="3" t="n">
        <v>5000</v>
      </c>
      <c r="J60" s="3" t="n">
        <v>7200</v>
      </c>
      <c r="K60" s="3" t="n">
        <v>7000</v>
      </c>
      <c r="L60" s="13" t="n">
        <f aca="false">K60-I60</f>
        <v>2000</v>
      </c>
      <c r="M60" s="14" t="n">
        <f aca="false">L60/I60</f>
        <v>0.4</v>
      </c>
    </row>
    <row r="61" customFormat="false" ht="15" hidden="false" customHeight="false" outlineLevel="0" collapsed="false">
      <c r="A61" s="2"/>
      <c r="B61" s="2" t="s">
        <v>89</v>
      </c>
      <c r="C61" s="2" t="s">
        <v>90</v>
      </c>
      <c r="D61" s="3" t="n">
        <v>28725</v>
      </c>
      <c r="E61" s="3" t="n">
        <v>53250</v>
      </c>
      <c r="F61" s="3" t="n">
        <f aca="false">29197.46+34900</f>
        <v>64097.46</v>
      </c>
      <c r="G61" s="3" t="n">
        <v>143325</v>
      </c>
      <c r="H61" s="3" t="n">
        <v>49265</v>
      </c>
      <c r="I61" s="3" t="n">
        <v>70000</v>
      </c>
      <c r="J61" s="3" t="n">
        <v>14150</v>
      </c>
      <c r="K61" s="3" t="n">
        <v>7000</v>
      </c>
      <c r="L61" s="13" t="n">
        <f aca="false">K61-I61</f>
        <v>-63000</v>
      </c>
      <c r="M61" s="14" t="n">
        <f aca="false">L61/I61</f>
        <v>-0.9</v>
      </c>
    </row>
    <row r="62" customFormat="false" ht="15" hidden="false" customHeight="false" outlineLevel="0" collapsed="false">
      <c r="A62" s="2"/>
      <c r="B62" s="2"/>
      <c r="C62" s="2"/>
      <c r="D62" s="3"/>
      <c r="E62" s="3"/>
      <c r="F62" s="3"/>
      <c r="G62" s="3"/>
      <c r="H62" s="3"/>
      <c r="K62" s="3"/>
      <c r="L62" s="13"/>
      <c r="M62" s="14"/>
    </row>
    <row r="63" customFormat="false" ht="15" hidden="false" customHeight="false" outlineLevel="0" collapsed="false">
      <c r="A63" s="2" t="s">
        <v>91</v>
      </c>
      <c r="B63" s="2"/>
      <c r="C63" s="2"/>
      <c r="D63" s="3"/>
      <c r="E63" s="3"/>
      <c r="F63" s="3"/>
      <c r="G63" s="3"/>
      <c r="H63" s="3"/>
      <c r="K63" s="3"/>
      <c r="L63" s="13"/>
      <c r="M63" s="14"/>
    </row>
    <row r="64" customFormat="false" ht="15" hidden="false" customHeight="false" outlineLevel="0" collapsed="false">
      <c r="A64" s="2"/>
      <c r="B64" s="2" t="s">
        <v>92</v>
      </c>
      <c r="C64" s="2" t="s">
        <v>93</v>
      </c>
      <c r="D64" s="3" t="n">
        <v>60556</v>
      </c>
      <c r="E64" s="3" t="n">
        <v>37042</v>
      </c>
      <c r="F64" s="3" t="n">
        <f aca="false">34913.01+9229</f>
        <v>44142.01</v>
      </c>
      <c r="G64" s="3" t="n">
        <v>101809</v>
      </c>
      <c r="H64" s="3" t="n">
        <v>182261.51</v>
      </c>
      <c r="I64" s="3" t="n">
        <v>120000</v>
      </c>
      <c r="J64" s="3" t="n">
        <v>84473</v>
      </c>
      <c r="K64" s="3" t="n">
        <v>130000</v>
      </c>
      <c r="L64" s="13" t="n">
        <f aca="false">K64-I64</f>
        <v>10000</v>
      </c>
      <c r="M64" s="14" t="n">
        <f aca="false">L64/I64</f>
        <v>0.0833333333333333</v>
      </c>
    </row>
    <row r="65" customFormat="false" ht="15" hidden="false" customHeight="false" outlineLevel="0" collapsed="false">
      <c r="A65" s="2"/>
      <c r="B65" s="2"/>
      <c r="C65" s="2"/>
      <c r="D65" s="3"/>
      <c r="E65" s="3"/>
      <c r="F65" s="3"/>
      <c r="G65" s="3"/>
      <c r="H65" s="3"/>
      <c r="K65" s="3"/>
      <c r="L65" s="13"/>
      <c r="M65" s="14"/>
    </row>
    <row r="66" customFormat="false" ht="15" hidden="false" customHeight="false" outlineLevel="0" collapsed="false">
      <c r="A66" s="2" t="s">
        <v>94</v>
      </c>
      <c r="B66" s="2"/>
      <c r="C66" s="2"/>
      <c r="D66" s="3"/>
      <c r="E66" s="3"/>
      <c r="F66" s="3"/>
      <c r="G66" s="3"/>
      <c r="H66" s="3"/>
      <c r="K66" s="3"/>
      <c r="L66" s="13"/>
      <c r="M66" s="14"/>
    </row>
    <row r="67" customFormat="false" ht="15" hidden="false" customHeight="false" outlineLevel="0" collapsed="false">
      <c r="A67" s="2"/>
      <c r="B67" s="2" t="s">
        <v>95</v>
      </c>
      <c r="C67" s="2" t="s">
        <v>96</v>
      </c>
      <c r="D67" s="3" t="n">
        <v>3586.71</v>
      </c>
      <c r="E67" s="3" t="n">
        <v>4074.4</v>
      </c>
      <c r="F67" s="3" t="n">
        <v>4790.45</v>
      </c>
      <c r="G67" s="3" t="n">
        <v>3482.15</v>
      </c>
      <c r="H67" s="3" t="n">
        <v>4173.31</v>
      </c>
      <c r="I67" s="3" t="n">
        <v>3500</v>
      </c>
      <c r="J67" s="3" t="n">
        <v>7931.16</v>
      </c>
      <c r="K67" s="3" t="n">
        <v>3500</v>
      </c>
      <c r="L67" s="13" t="n">
        <f aca="false">K67-I67</f>
        <v>0</v>
      </c>
      <c r="M67" s="14" t="n">
        <f aca="false">L67/I67</f>
        <v>0</v>
      </c>
    </row>
    <row r="68" customFormat="false" ht="15" hidden="false" customHeight="false" outlineLevel="0" collapsed="false">
      <c r="A68" s="2"/>
      <c r="B68" s="2" t="s">
        <v>97</v>
      </c>
      <c r="C68" s="2" t="s">
        <v>98</v>
      </c>
      <c r="D68" s="3" t="n">
        <v>450</v>
      </c>
      <c r="E68" s="3" t="n">
        <v>0</v>
      </c>
      <c r="F68" s="3" t="n">
        <v>0</v>
      </c>
      <c r="G68" s="3" t="n">
        <v>65150</v>
      </c>
      <c r="H68" s="3" t="n">
        <v>500</v>
      </c>
      <c r="I68" s="3" t="n">
        <v>0</v>
      </c>
      <c r="J68" s="3" t="n">
        <v>0</v>
      </c>
      <c r="K68" s="3" t="n">
        <v>0</v>
      </c>
      <c r="L68" s="13" t="n">
        <f aca="false">K68-I68</f>
        <v>0</v>
      </c>
      <c r="M68" s="14" t="e">
        <f aca="false">L68/I68</f>
        <v>#DIV/0!</v>
      </c>
    </row>
    <row r="69" customFormat="false" ht="15" hidden="false" customHeight="false" outlineLevel="0" collapsed="false">
      <c r="A69" s="2"/>
      <c r="B69" s="2" t="s">
        <v>99</v>
      </c>
      <c r="C69" s="2" t="s">
        <v>100</v>
      </c>
      <c r="D69" s="3" t="n">
        <v>24137.22</v>
      </c>
      <c r="E69" s="3" t="n">
        <v>18920.98</v>
      </c>
      <c r="F69" s="3" t="n">
        <v>7668</v>
      </c>
      <c r="G69" s="3" t="n">
        <v>6967.47</v>
      </c>
      <c r="H69" s="3" t="n">
        <v>18760</v>
      </c>
      <c r="I69" s="3" t="n">
        <v>6500</v>
      </c>
      <c r="J69" s="3" t="n">
        <v>7902.8</v>
      </c>
      <c r="K69" s="3" t="n">
        <v>7500</v>
      </c>
      <c r="L69" s="13" t="n">
        <f aca="false">K69-I69</f>
        <v>1000</v>
      </c>
      <c r="M69" s="14" t="n">
        <f aca="false">L69/I69</f>
        <v>0.153846153846154</v>
      </c>
    </row>
    <row r="70" customFormat="false" ht="15" hidden="false" customHeight="false" outlineLevel="0" collapsed="false">
      <c r="A70" s="2"/>
      <c r="B70" s="2" t="s">
        <v>101</v>
      </c>
      <c r="C70" s="2" t="s">
        <v>102</v>
      </c>
      <c r="D70" s="3" t="n">
        <v>11595.5</v>
      </c>
      <c r="E70" s="3" t="n">
        <v>9782.85</v>
      </c>
      <c r="F70" s="3" t="n">
        <v>10812.2</v>
      </c>
      <c r="G70" s="3" t="n">
        <v>9786.93</v>
      </c>
      <c r="H70" s="3" t="n">
        <v>10379.49</v>
      </c>
      <c r="I70" s="3" t="n">
        <v>9000</v>
      </c>
      <c r="J70" s="3" t="n">
        <v>2522.1</v>
      </c>
      <c r="K70" s="3" t="n">
        <v>9500</v>
      </c>
      <c r="L70" s="13" t="n">
        <f aca="false">K70-I70</f>
        <v>500</v>
      </c>
      <c r="M70" s="14" t="n">
        <f aca="false">L70/I70</f>
        <v>0.0555555555555556</v>
      </c>
    </row>
    <row r="71" customFormat="false" ht="15" hidden="false" customHeight="false" outlineLevel="0" collapsed="false">
      <c r="A71" s="2"/>
      <c r="B71" s="2"/>
      <c r="C71" s="2"/>
      <c r="D71" s="3"/>
      <c r="E71" s="3"/>
      <c r="F71" s="3"/>
      <c r="G71" s="3"/>
      <c r="H71" s="3"/>
      <c r="K71" s="3"/>
      <c r="L71" s="13"/>
      <c r="M71" s="14"/>
    </row>
    <row r="72" customFormat="false" ht="15" hidden="false" customHeight="false" outlineLevel="0" collapsed="false">
      <c r="A72" s="2"/>
      <c r="B72" s="2" t="s">
        <v>103</v>
      </c>
      <c r="C72" s="2"/>
      <c r="D72" s="3"/>
      <c r="E72" s="3"/>
      <c r="F72" s="3"/>
      <c r="G72" s="3"/>
      <c r="H72" s="3"/>
      <c r="K72" s="3"/>
      <c r="L72" s="13"/>
      <c r="M72" s="14"/>
    </row>
    <row r="73" customFormat="false" ht="15" hidden="false" customHeight="false" outlineLevel="0" collapsed="false">
      <c r="A73" s="2"/>
      <c r="B73" s="2" t="s">
        <v>104</v>
      </c>
      <c r="C73" s="2" t="s">
        <v>105</v>
      </c>
      <c r="D73" s="3" t="n">
        <v>575</v>
      </c>
      <c r="E73" s="3" t="n">
        <v>4787.91</v>
      </c>
      <c r="F73" s="3" t="n">
        <f aca="false">13062+9394.09+389.77</f>
        <v>22845.86</v>
      </c>
      <c r="G73" s="3" t="n">
        <v>10162</v>
      </c>
      <c r="H73" s="3" t="n">
        <v>13262</v>
      </c>
      <c r="I73" s="3" t="n">
        <v>0</v>
      </c>
      <c r="J73" s="3" t="n">
        <v>307</v>
      </c>
      <c r="K73" s="3" t="n">
        <v>15000</v>
      </c>
      <c r="L73" s="13" t="n">
        <f aca="false">K73-I73</f>
        <v>15000</v>
      </c>
      <c r="M73" s="14" t="e">
        <f aca="false">L73/I73</f>
        <v>#DIV/0!</v>
      </c>
    </row>
    <row r="74" customFormat="false" ht="15" hidden="false" customHeight="false" outlineLevel="0" collapsed="false">
      <c r="A74" s="2"/>
      <c r="B74" s="2" t="s">
        <v>106</v>
      </c>
      <c r="C74" s="2" t="s">
        <v>107</v>
      </c>
      <c r="D74" s="3" t="n">
        <v>7494.93</v>
      </c>
      <c r="E74" s="3" t="n">
        <v>3519.17</v>
      </c>
      <c r="F74" s="3" t="n">
        <v>3369.76</v>
      </c>
      <c r="G74" s="3" t="n">
        <v>3795.3</v>
      </c>
      <c r="H74" s="3" t="n">
        <f aca="false">39065.9+12455.66</f>
        <v>51521.56</v>
      </c>
      <c r="I74" s="3" t="n">
        <v>0</v>
      </c>
      <c r="J74" s="3" t="n">
        <v>8691.17</v>
      </c>
      <c r="K74" s="3" t="n">
        <v>5000</v>
      </c>
      <c r="L74" s="13" t="n">
        <f aca="false">K74-I74</f>
        <v>5000</v>
      </c>
      <c r="M74" s="14" t="e">
        <f aca="false">L74/I74</f>
        <v>#DIV/0!</v>
      </c>
    </row>
    <row r="75" customFormat="false" ht="15" hidden="false" customHeight="false" outlineLevel="0" collapsed="false">
      <c r="A75" s="2"/>
      <c r="B75" s="2" t="s">
        <v>108</v>
      </c>
      <c r="C75" s="2" t="s">
        <v>109</v>
      </c>
      <c r="D75" s="3" t="n">
        <v>172063.99</v>
      </c>
      <c r="E75" s="3" t="n">
        <v>0</v>
      </c>
      <c r="F75" s="3" t="n">
        <f aca="false">165000+35000+30000</f>
        <v>230000</v>
      </c>
      <c r="G75" s="3" t="n">
        <v>160000</v>
      </c>
      <c r="H75" s="3" t="n">
        <v>300000</v>
      </c>
      <c r="I75" s="3" t="n">
        <v>300000</v>
      </c>
      <c r="J75" s="3" t="n">
        <v>0</v>
      </c>
      <c r="K75" s="3" t="n">
        <v>300000</v>
      </c>
      <c r="L75" s="13" t="n">
        <f aca="false">K75-I75</f>
        <v>0</v>
      </c>
      <c r="M75" s="14" t="n">
        <f aca="false">L75/I75</f>
        <v>0</v>
      </c>
    </row>
    <row r="76" customFormat="false" ht="31.5" hidden="false" customHeight="true" outlineLevel="0" collapsed="false">
      <c r="A76" s="2"/>
      <c r="B76" s="2" t="s">
        <v>110</v>
      </c>
      <c r="C76" s="2" t="s">
        <v>111</v>
      </c>
      <c r="D76" s="3" t="n">
        <v>222000</v>
      </c>
      <c r="E76" s="3" t="n">
        <v>148000</v>
      </c>
      <c r="F76" s="3" t="n">
        <v>92500</v>
      </c>
      <c r="G76" s="3" t="n">
        <v>222000</v>
      </c>
      <c r="H76" s="3" t="n">
        <v>175000</v>
      </c>
      <c r="I76" s="3" t="n">
        <v>125000</v>
      </c>
      <c r="J76" s="3" t="n">
        <v>0</v>
      </c>
      <c r="K76" s="3" t="n">
        <v>100000</v>
      </c>
      <c r="L76" s="13" t="n">
        <f aca="false">K76-I76</f>
        <v>-25000</v>
      </c>
      <c r="M76" s="14" t="n">
        <f aca="false">L76/I76</f>
        <v>-0.2</v>
      </c>
    </row>
    <row r="77" customFormat="false" ht="31.5" hidden="false" customHeight="true" outlineLevel="0" collapsed="false">
      <c r="A77" s="15" t="s">
        <v>25</v>
      </c>
      <c r="B77" s="15"/>
      <c r="C77" s="15"/>
      <c r="D77" s="16" t="n">
        <f aca="false">SUM(D54:D76)</f>
        <v>854399.96</v>
      </c>
      <c r="E77" s="16" t="n">
        <f aca="false">SUM(E54:E76)</f>
        <v>567606.16</v>
      </c>
      <c r="F77" s="16" t="n">
        <f aca="false">SUM(F54:F76)</f>
        <v>715739.37</v>
      </c>
      <c r="G77" s="16" t="n">
        <f aca="false">SUM(G54:G76)</f>
        <v>1431954.45</v>
      </c>
      <c r="H77" s="16" t="n">
        <f aca="false">SUM(H54:H76)</f>
        <v>1235864.93</v>
      </c>
      <c r="I77" s="16" t="n">
        <f aca="false">SUM(I54:I76)</f>
        <v>1172168.62</v>
      </c>
      <c r="J77" s="16" t="n">
        <f aca="false">SUM(J54:J76)</f>
        <v>322474.9</v>
      </c>
      <c r="K77" s="16" t="n">
        <f aca="false">SUM(K54:K76)</f>
        <v>894550</v>
      </c>
      <c r="L77" s="17" t="n">
        <f aca="false">K77-I77</f>
        <v>-277618.62</v>
      </c>
      <c r="M77" s="18" t="n">
        <f aca="false">L77/I77</f>
        <v>-0.236841880308995</v>
      </c>
    </row>
    <row r="78" customFormat="false" ht="15" hidden="false" customHeight="false" outlineLevel="0" collapsed="false">
      <c r="A78" s="2"/>
      <c r="B78" s="2"/>
      <c r="C78" s="2"/>
      <c r="D78" s="3"/>
      <c r="E78" s="3"/>
      <c r="F78" s="3"/>
      <c r="G78" s="3"/>
      <c r="K78" s="3"/>
      <c r="L78" s="13"/>
      <c r="M78" s="14"/>
    </row>
    <row r="79" customFormat="false" ht="15" hidden="false" customHeight="false" outlineLevel="0" collapsed="false">
      <c r="A79" s="7" t="s">
        <v>112</v>
      </c>
      <c r="B79" s="2"/>
      <c r="C79" s="2"/>
      <c r="D79" s="3"/>
      <c r="E79" s="3"/>
      <c r="F79" s="3"/>
      <c r="G79" s="3"/>
      <c r="K79" s="3"/>
      <c r="L79" s="13"/>
      <c r="M79" s="14"/>
    </row>
    <row r="80" customFormat="false" ht="15" hidden="false" customHeight="false" outlineLevel="0" collapsed="false">
      <c r="A80" s="2" t="s">
        <v>39</v>
      </c>
      <c r="B80" s="2"/>
      <c r="C80" s="2"/>
      <c r="D80" s="3"/>
      <c r="E80" s="3"/>
      <c r="F80" s="3"/>
      <c r="G80" s="3"/>
      <c r="H80" s="3"/>
      <c r="K80" s="3"/>
      <c r="L80" s="13"/>
      <c r="M80" s="14"/>
    </row>
    <row r="81" customFormat="false" ht="15" hidden="false" customHeight="false" outlineLevel="0" collapsed="false">
      <c r="A81" s="2"/>
      <c r="B81" s="2" t="s">
        <v>113</v>
      </c>
      <c r="C81" s="2" t="s">
        <v>114</v>
      </c>
      <c r="D81" s="3" t="n">
        <v>79575</v>
      </c>
      <c r="E81" s="3" t="n">
        <v>0</v>
      </c>
      <c r="F81" s="3" t="n">
        <v>79575</v>
      </c>
      <c r="G81" s="3" t="n">
        <v>79575</v>
      </c>
      <c r="H81" s="3" t="n">
        <v>79575</v>
      </c>
      <c r="I81" s="3" t="n">
        <v>79575</v>
      </c>
      <c r="J81" s="3" t="n">
        <v>85142</v>
      </c>
      <c r="K81" s="3" t="n">
        <v>79575</v>
      </c>
      <c r="L81" s="13" t="n">
        <f aca="false">K81-I81</f>
        <v>0</v>
      </c>
      <c r="M81" s="14" t="n">
        <f aca="false">L81/I81</f>
        <v>0</v>
      </c>
    </row>
    <row r="82" customFormat="false" ht="15" hidden="false" customHeight="false" outlineLevel="0" collapsed="false">
      <c r="A82" s="2"/>
      <c r="B82" s="2" t="s">
        <v>115</v>
      </c>
      <c r="C82" s="2" t="s">
        <v>116</v>
      </c>
      <c r="D82" s="3" t="n">
        <v>113810.88</v>
      </c>
      <c r="E82" s="3" t="n">
        <v>125982.88</v>
      </c>
      <c r="F82" s="3" t="n">
        <v>223433.42</v>
      </c>
      <c r="G82" s="3" t="n">
        <v>114132.56</v>
      </c>
      <c r="H82" s="3" t="n">
        <v>112051.1</v>
      </c>
      <c r="I82" s="3" t="n">
        <v>90000</v>
      </c>
      <c r="J82" s="3" t="n">
        <v>83783.27</v>
      </c>
      <c r="K82" s="3" t="n">
        <v>80000</v>
      </c>
      <c r="L82" s="13" t="n">
        <f aca="false">K82-I82</f>
        <v>-10000</v>
      </c>
      <c r="M82" s="14" t="n">
        <f aca="false">L82/I82</f>
        <v>-0.111111111111111</v>
      </c>
    </row>
    <row r="83" s="2" customFormat="true" ht="1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13"/>
      <c r="M83" s="14"/>
    </row>
    <row r="84" s="2" customFormat="true" ht="15" hidden="false" customHeight="false" outlineLevel="0" collapsed="false">
      <c r="A84" s="2" t="s">
        <v>117</v>
      </c>
      <c r="D84" s="3"/>
      <c r="E84" s="3"/>
      <c r="F84" s="3"/>
      <c r="G84" s="3"/>
      <c r="H84" s="3"/>
      <c r="I84" s="3"/>
      <c r="J84" s="3"/>
      <c r="K84" s="3"/>
      <c r="L84" s="13"/>
      <c r="M84" s="14"/>
    </row>
    <row r="85" s="2" customFormat="true" ht="15" hidden="false" customHeight="false" outlineLevel="0" collapsed="false">
      <c r="B85" s="2" t="s">
        <v>118</v>
      </c>
      <c r="C85" s="2" t="s">
        <v>119</v>
      </c>
      <c r="D85" s="3" t="n">
        <f aca="false">14300.34+58467.55</f>
        <v>72767.89</v>
      </c>
      <c r="E85" s="3" t="n">
        <v>5504.5</v>
      </c>
      <c r="F85" s="3" t="n">
        <f aca="false">465140.89-365401.88</f>
        <v>99739.01</v>
      </c>
      <c r="G85" s="3" t="n">
        <f aca="false">5773.92+239868.31</f>
        <v>245642.23</v>
      </c>
      <c r="H85" s="3" t="n">
        <v>19837.82</v>
      </c>
      <c r="I85" s="3" t="n">
        <v>0</v>
      </c>
      <c r="J85" s="3" t="n">
        <v>0</v>
      </c>
      <c r="K85" s="3" t="n">
        <v>0</v>
      </c>
      <c r="L85" s="13"/>
      <c r="M85" s="14"/>
    </row>
    <row r="86" s="2" customFormat="true" ht="15" hidden="false" customHeight="false" outlineLevel="0" collapsed="false">
      <c r="B86" s="2" t="s">
        <v>120</v>
      </c>
      <c r="C86" s="2" t="s">
        <v>121</v>
      </c>
      <c r="D86" s="3" t="n">
        <v>104006.5</v>
      </c>
      <c r="E86" s="3" t="n">
        <v>50854.89</v>
      </c>
      <c r="F86" s="3" t="n">
        <v>144535.11</v>
      </c>
      <c r="G86" s="3" t="n">
        <v>0</v>
      </c>
      <c r="H86" s="3" t="n">
        <v>0</v>
      </c>
      <c r="I86" s="3" t="n">
        <v>0</v>
      </c>
      <c r="J86" s="3" t="n">
        <v>169959.85</v>
      </c>
      <c r="K86" s="3" t="n">
        <v>170000</v>
      </c>
      <c r="L86" s="13" t="n">
        <f aca="false">K86-I86</f>
        <v>170000</v>
      </c>
      <c r="M86" s="14" t="e">
        <f aca="false">L86/I86</f>
        <v>#DIV/0!</v>
      </c>
    </row>
    <row r="87" s="2" customFormat="true" ht="1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13"/>
      <c r="M87" s="14"/>
    </row>
    <row r="88" s="2" customFormat="true" ht="15" hidden="false" customHeight="false" outlineLevel="0" collapsed="false">
      <c r="A88" s="2" t="s">
        <v>63</v>
      </c>
      <c r="D88" s="3"/>
      <c r="E88" s="3"/>
      <c r="F88" s="3"/>
      <c r="G88" s="3"/>
      <c r="H88" s="3"/>
      <c r="I88" s="3"/>
      <c r="J88" s="3"/>
      <c r="K88" s="3"/>
      <c r="L88" s="13"/>
      <c r="M88" s="14"/>
    </row>
    <row r="89" s="2" customFormat="true" ht="15" hidden="false" customHeight="false" outlineLevel="0" collapsed="false">
      <c r="B89" s="2" t="s">
        <v>122</v>
      </c>
      <c r="C89" s="2" t="s">
        <v>123</v>
      </c>
      <c r="D89" s="3" t="n">
        <v>5000</v>
      </c>
      <c r="E89" s="3" t="n">
        <v>0</v>
      </c>
      <c r="F89" s="3" t="n">
        <v>23200.01</v>
      </c>
      <c r="G89" s="3" t="n">
        <v>10874.13</v>
      </c>
      <c r="H89" s="3" t="n">
        <v>5756.91</v>
      </c>
      <c r="I89" s="3" t="n">
        <v>0</v>
      </c>
      <c r="J89" s="3" t="n">
        <f aca="false">5000+219.71+47778+1743.09</f>
        <v>54740.8</v>
      </c>
      <c r="K89" s="3" t="n">
        <v>0</v>
      </c>
      <c r="L89" s="13" t="n">
        <f aca="false">K89-I89</f>
        <v>0</v>
      </c>
      <c r="M89" s="14" t="e">
        <f aca="false">L89/I89</f>
        <v>#DIV/0!</v>
      </c>
    </row>
    <row r="90" s="2" customFormat="true" ht="15" hidden="false" customHeight="false" outlineLevel="0" collapsed="false">
      <c r="B90" s="2" t="s">
        <v>124</v>
      </c>
      <c r="C90" s="2" t="s">
        <v>125</v>
      </c>
      <c r="D90" s="3"/>
      <c r="E90" s="3"/>
      <c r="F90" s="3" t="n">
        <v>365401.88</v>
      </c>
      <c r="G90" s="3" t="n">
        <v>366973.25</v>
      </c>
      <c r="H90" s="3"/>
      <c r="I90" s="3" t="n">
        <v>0</v>
      </c>
      <c r="J90" s="3"/>
      <c r="K90" s="3" t="n">
        <v>0</v>
      </c>
      <c r="L90" s="13" t="n">
        <f aca="false">K90-I90</f>
        <v>0</v>
      </c>
      <c r="M90" s="14" t="e">
        <f aca="false">L90/I90</f>
        <v>#DIV/0!</v>
      </c>
    </row>
    <row r="91" s="2" customFormat="true" ht="15" hidden="false" customHeight="false" outlineLevel="0" collapsed="false">
      <c r="B91" s="2" t="s">
        <v>126</v>
      </c>
      <c r="C91" s="2" t="s">
        <v>127</v>
      </c>
      <c r="D91" s="3" t="n">
        <v>192776</v>
      </c>
      <c r="E91" s="3" t="n">
        <v>0</v>
      </c>
      <c r="F91" s="3" t="n">
        <v>19761.72</v>
      </c>
      <c r="G91" s="3" t="n">
        <v>0</v>
      </c>
      <c r="H91" s="3" t="n">
        <v>0</v>
      </c>
      <c r="I91" s="3" t="n">
        <v>0</v>
      </c>
      <c r="J91" s="3"/>
      <c r="K91" s="3" t="n">
        <v>0</v>
      </c>
      <c r="L91" s="13" t="n">
        <f aca="false">K91-I91</f>
        <v>0</v>
      </c>
      <c r="M91" s="14" t="e">
        <f aca="false">L91/I91</f>
        <v>#DIV/0!</v>
      </c>
    </row>
    <row r="92" s="2" customFormat="true" ht="15" hidden="false" customHeight="false" outlineLevel="0" collapsed="false">
      <c r="A92" s="15" t="s">
        <v>25</v>
      </c>
      <c r="B92" s="15"/>
      <c r="C92" s="15"/>
      <c r="D92" s="16" t="n">
        <f aca="false">SUM(D81:D91)</f>
        <v>567936.27</v>
      </c>
      <c r="E92" s="16" t="n">
        <f aca="false">SUM(E81:E91)</f>
        <v>182342.27</v>
      </c>
      <c r="F92" s="16" t="n">
        <f aca="false">SUM(F81:F91)</f>
        <v>955646.15</v>
      </c>
      <c r="G92" s="16" t="n">
        <f aca="false">SUM(G81:G91)</f>
        <v>817197.17</v>
      </c>
      <c r="H92" s="16" t="n">
        <f aca="false">SUM(H81:H91)</f>
        <v>217220.83</v>
      </c>
      <c r="I92" s="16" t="n">
        <f aca="false">SUM(I81:I91)</f>
        <v>169575</v>
      </c>
      <c r="J92" s="16" t="n">
        <f aca="false">SUM(J81:J91)</f>
        <v>393625.92</v>
      </c>
      <c r="K92" s="16" t="n">
        <f aca="false">SUM(K81:K91)</f>
        <v>329575</v>
      </c>
      <c r="L92" s="17" t="n">
        <f aca="false">K92-I92</f>
        <v>160000</v>
      </c>
      <c r="M92" s="18" t="n">
        <f aca="false">L92/I92</f>
        <v>0.943535308860386</v>
      </c>
    </row>
    <row r="93" s="2" customFormat="true" ht="15" hidden="false" customHeight="false" outlineLevel="0" collapsed="false">
      <c r="D93" s="3"/>
      <c r="E93" s="3"/>
      <c r="F93" s="3"/>
      <c r="G93" s="3"/>
      <c r="I93" s="3"/>
      <c r="J93" s="3"/>
      <c r="K93" s="3"/>
      <c r="L93" s="13"/>
      <c r="M93" s="14"/>
    </row>
    <row r="94" s="2" customFormat="true" ht="15" hidden="false" customHeight="false" outlineLevel="0" collapsed="false">
      <c r="A94" s="7" t="s">
        <v>128</v>
      </c>
      <c r="D94" s="3"/>
      <c r="E94" s="3"/>
      <c r="F94" s="3"/>
      <c r="G94" s="3"/>
      <c r="H94" s="3"/>
      <c r="I94" s="3" t="n">
        <v>0</v>
      </c>
      <c r="J94" s="3"/>
      <c r="K94" s="3"/>
      <c r="L94" s="13"/>
      <c r="M94" s="14"/>
    </row>
    <row r="95" s="20" customFormat="true" ht="15" hidden="false" customHeight="false" outlineLevel="0" collapsed="false">
      <c r="B95" s="2" t="s">
        <v>129</v>
      </c>
      <c r="C95" s="2" t="s">
        <v>13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800000</v>
      </c>
      <c r="I95" s="21" t="n">
        <v>0</v>
      </c>
      <c r="J95" s="3" t="n">
        <v>-169959.85</v>
      </c>
      <c r="K95" s="3" t="n">
        <v>0</v>
      </c>
      <c r="L95" s="13" t="n">
        <f aca="false">K95-I95</f>
        <v>0</v>
      </c>
      <c r="M95" s="14" t="e">
        <f aca="false">L95/I95</f>
        <v>#DIV/0!</v>
      </c>
    </row>
    <row r="96" s="20" customFormat="true" ht="15" hidden="false" customHeight="false" outlineLevel="0" collapsed="false">
      <c r="A96" s="15" t="s">
        <v>25</v>
      </c>
      <c r="B96" s="15"/>
      <c r="C96" s="15"/>
      <c r="D96" s="16" t="n">
        <f aca="false">D95</f>
        <v>0</v>
      </c>
      <c r="E96" s="16" t="n">
        <f aca="false">E95</f>
        <v>0</v>
      </c>
      <c r="F96" s="16" t="n">
        <f aca="false">F95</f>
        <v>0</v>
      </c>
      <c r="G96" s="16" t="n">
        <f aca="false">G95</f>
        <v>0</v>
      </c>
      <c r="H96" s="16" t="n">
        <f aca="false">H95</f>
        <v>1800000</v>
      </c>
      <c r="I96" s="16" t="n">
        <f aca="false">I95</f>
        <v>0</v>
      </c>
      <c r="J96" s="16" t="n">
        <f aca="false">J95</f>
        <v>-169959.85</v>
      </c>
      <c r="K96" s="16" t="n">
        <f aca="false">K95</f>
        <v>0</v>
      </c>
      <c r="L96" s="17" t="n">
        <f aca="false">K96-I96</f>
        <v>0</v>
      </c>
      <c r="M96" s="18" t="e">
        <f aca="false">L96/I96</f>
        <v>#DIV/0!</v>
      </c>
    </row>
    <row r="97" s="25" customFormat="true" ht="15.75" hidden="false" customHeight="false" outlineLevel="0" collapsed="false">
      <c r="A97" s="2"/>
      <c r="B97" s="2"/>
      <c r="C97" s="2"/>
      <c r="D97" s="3"/>
      <c r="E97" s="3"/>
      <c r="F97" s="3"/>
      <c r="G97" s="3"/>
      <c r="H97" s="3"/>
      <c r="I97" s="22"/>
      <c r="J97" s="3"/>
      <c r="K97" s="22"/>
      <c r="L97" s="23"/>
      <c r="M97" s="24"/>
    </row>
    <row r="98" s="25" customFormat="true" ht="15.75" hidden="false" customHeight="false" outlineLevel="0" collapsed="false">
      <c r="A98" s="2"/>
      <c r="B98" s="2"/>
      <c r="C98" s="2" t="s">
        <v>131</v>
      </c>
      <c r="D98" s="3" t="n">
        <f aca="false">D14+D22+D50+D77+D92+D96</f>
        <v>5886224.58</v>
      </c>
      <c r="E98" s="3" t="n">
        <f aca="false">E14+E22+E50+E77+E92+E96</f>
        <v>5082619.22</v>
      </c>
      <c r="F98" s="3" t="n">
        <f aca="false">F14+F22+F50+F77+F92+F96</f>
        <v>6373077.35</v>
      </c>
      <c r="G98" s="3" t="n">
        <f aca="false">G14+G22+G50+G77+G92+G96</f>
        <v>7137886</v>
      </c>
      <c r="H98" s="3" t="n">
        <f aca="false">H14+H22+H50+H77+H92+H96</f>
        <v>8328086.14</v>
      </c>
      <c r="I98" s="3" t="n">
        <f aca="false">I14+I22+I50+I77+I92+I96</f>
        <v>6426746.81</v>
      </c>
      <c r="J98" s="3" t="n">
        <f aca="false">J14+J22+J50+J77+J92+J96</f>
        <v>5644158.81</v>
      </c>
      <c r="K98" s="3" t="n">
        <f aca="false">K14+K22+K50+K77+K92+K96</f>
        <v>6973700</v>
      </c>
      <c r="L98" s="13" t="n">
        <f aca="false">K98-I98</f>
        <v>546953.19</v>
      </c>
      <c r="M98" s="14" t="n">
        <f aca="false">L98/I98</f>
        <v>0.0851057628641824</v>
      </c>
    </row>
    <row r="99" s="25" customFormat="true" ht="15.75" hidden="false" customHeight="false" outlineLevel="0" collapsed="false">
      <c r="A99" s="2"/>
      <c r="B99" s="2"/>
      <c r="C99" s="2"/>
      <c r="D99" s="3"/>
      <c r="E99" s="3"/>
      <c r="F99" s="3"/>
      <c r="G99" s="3"/>
      <c r="H99" s="3"/>
      <c r="I99" s="3"/>
      <c r="J99" s="22" t="n">
        <f aca="false">J98/I98</f>
        <v>0.878229526829609</v>
      </c>
      <c r="K99" s="26"/>
      <c r="L99" s="27"/>
      <c r="M99" s="27"/>
    </row>
    <row r="100" s="25" customFormat="true" ht="15.75" hidden="false" customHeight="false" outlineLevel="0" collapsed="false">
      <c r="D100" s="22"/>
      <c r="E100" s="22"/>
      <c r="F100" s="22"/>
      <c r="G100" s="22"/>
      <c r="H100" s="3"/>
      <c r="I100" s="3"/>
      <c r="J100" s="22"/>
      <c r="K100" s="26"/>
      <c r="L100" s="27"/>
      <c r="M100" s="27"/>
    </row>
    <row r="101" s="25" customFormat="true" ht="15.75" hidden="false" customHeight="false" outlineLevel="0" collapsed="false">
      <c r="D101" s="22"/>
      <c r="E101" s="22"/>
      <c r="F101" s="22"/>
      <c r="G101" s="22"/>
      <c r="H101" s="3"/>
      <c r="I101" s="3"/>
      <c r="J101" s="22"/>
      <c r="K101" s="26"/>
      <c r="L101" s="27"/>
      <c r="M101" s="27"/>
    </row>
    <row r="102" s="28" customFormat="true" ht="15.75" hidden="false" customHeight="false" outlineLevel="0" collapsed="false">
      <c r="B102" s="25"/>
      <c r="C102" s="25"/>
      <c r="D102" s="22"/>
      <c r="E102" s="22"/>
      <c r="F102" s="22"/>
      <c r="G102" s="22"/>
      <c r="H102" s="21"/>
      <c r="I102" s="21"/>
      <c r="J102" s="29"/>
      <c r="K102" s="26"/>
      <c r="L102" s="27"/>
      <c r="M102" s="27"/>
    </row>
    <row r="103" s="28" customFormat="true" ht="15.75" hidden="false" customHeight="false" outlineLevel="0" collapsed="false">
      <c r="B103" s="25"/>
      <c r="C103" s="25"/>
      <c r="D103" s="22"/>
      <c r="E103" s="22"/>
      <c r="F103" s="22"/>
      <c r="G103" s="22"/>
      <c r="H103" s="21"/>
      <c r="I103" s="21"/>
      <c r="J103" s="29"/>
      <c r="K103" s="26"/>
      <c r="L103" s="27"/>
      <c r="M103" s="27"/>
    </row>
    <row r="104" s="30" customFormat="true" ht="15.75" hidden="false" customHeight="false" outlineLevel="0" collapsed="false">
      <c r="B104" s="25"/>
      <c r="C104" s="25"/>
      <c r="D104" s="22"/>
      <c r="E104" s="22"/>
      <c r="F104" s="22"/>
      <c r="G104" s="22"/>
      <c r="H104" s="31"/>
      <c r="I104" s="31"/>
      <c r="J104" s="32"/>
      <c r="K104" s="26"/>
      <c r="L104" s="27"/>
      <c r="M104" s="27"/>
    </row>
    <row r="105" s="30" customFormat="true" ht="15.75" hidden="false" customHeight="false" outlineLevel="0" collapsed="false">
      <c r="B105" s="25"/>
      <c r="C105" s="25"/>
      <c r="D105" s="22"/>
      <c r="E105" s="22"/>
      <c r="F105" s="22"/>
      <c r="G105" s="22"/>
      <c r="H105" s="31"/>
      <c r="I105" s="31"/>
      <c r="J105" s="32"/>
      <c r="K105" s="26"/>
      <c r="L105" s="27"/>
      <c r="M105" s="27"/>
    </row>
    <row r="106" s="25" customFormat="true" ht="15.75" hidden="false" customHeight="false" outlineLevel="0" collapsed="false">
      <c r="D106" s="22"/>
      <c r="E106" s="22"/>
      <c r="F106" s="22"/>
      <c r="G106" s="22"/>
      <c r="H106" s="3"/>
      <c r="I106" s="3"/>
      <c r="J106" s="22"/>
      <c r="K106" s="26"/>
      <c r="L106" s="27"/>
      <c r="M106" s="27"/>
    </row>
    <row r="107" s="30" customFormat="true" ht="15.75" hidden="false" customHeight="false" outlineLevel="0" collapsed="false">
      <c r="B107" s="25"/>
      <c r="C107" s="25"/>
      <c r="D107" s="22"/>
      <c r="E107" s="22"/>
      <c r="F107" s="22"/>
      <c r="G107" s="22"/>
      <c r="H107" s="31"/>
      <c r="I107" s="31"/>
      <c r="J107" s="32"/>
      <c r="K107" s="26"/>
      <c r="L107" s="27"/>
      <c r="M107" s="27"/>
    </row>
    <row r="108" s="30" customFormat="true" ht="15.75" hidden="false" customHeight="false" outlineLevel="0" collapsed="false">
      <c r="B108" s="25"/>
      <c r="C108" s="25"/>
      <c r="D108" s="22"/>
      <c r="E108" s="22"/>
      <c r="F108" s="22"/>
      <c r="G108" s="22"/>
      <c r="H108" s="31"/>
      <c r="I108" s="31"/>
      <c r="J108" s="32"/>
      <c r="K108" s="26"/>
      <c r="L108" s="27"/>
      <c r="M108" s="27"/>
    </row>
    <row r="109" s="30" customFormat="true" ht="15.75" hidden="false" customHeight="false" outlineLevel="0" collapsed="false">
      <c r="B109" s="25"/>
      <c r="C109" s="25"/>
      <c r="D109" s="22"/>
      <c r="E109" s="22"/>
      <c r="F109" s="22"/>
      <c r="G109" s="22"/>
      <c r="H109" s="31"/>
      <c r="I109" s="31"/>
      <c r="J109" s="32"/>
      <c r="K109" s="26"/>
      <c r="L109" s="27"/>
      <c r="M109" s="27"/>
    </row>
    <row r="110" s="25" customFormat="true" ht="15.75" hidden="false" customHeight="false" outlineLevel="0" collapsed="false">
      <c r="D110" s="22"/>
      <c r="E110" s="22"/>
      <c r="F110" s="22"/>
      <c r="G110" s="22"/>
      <c r="H110" s="3"/>
      <c r="I110" s="3"/>
      <c r="J110" s="22"/>
      <c r="K110" s="26"/>
      <c r="L110" s="27"/>
      <c r="M110" s="27"/>
    </row>
    <row r="111" s="30" customFormat="true" ht="15.75" hidden="false" customHeight="false" outlineLevel="0" collapsed="false">
      <c r="B111" s="25"/>
      <c r="C111" s="25"/>
      <c r="D111" s="22"/>
      <c r="E111" s="22"/>
      <c r="F111" s="22"/>
      <c r="G111" s="22"/>
      <c r="H111" s="31"/>
      <c r="I111" s="31"/>
      <c r="J111" s="32"/>
      <c r="K111" s="26"/>
      <c r="L111" s="27"/>
      <c r="M111" s="27"/>
    </row>
    <row r="112" s="25" customFormat="true" ht="15.75" hidden="false" customHeight="false" outlineLevel="0" collapsed="false">
      <c r="D112" s="22"/>
      <c r="E112" s="22"/>
      <c r="F112" s="22"/>
      <c r="G112" s="22"/>
      <c r="H112" s="2"/>
      <c r="I112" s="3"/>
      <c r="J112" s="22"/>
      <c r="K112" s="26"/>
      <c r="L112" s="27"/>
      <c r="M112" s="27"/>
    </row>
    <row r="113" s="28" customFormat="true" ht="15.75" hidden="false" customHeight="false" outlineLevel="0" collapsed="false">
      <c r="B113" s="25"/>
      <c r="C113" s="25"/>
      <c r="D113" s="22"/>
      <c r="E113" s="22"/>
      <c r="F113" s="22"/>
      <c r="G113" s="22"/>
      <c r="H113" s="20"/>
      <c r="I113" s="21"/>
      <c r="J113" s="29"/>
      <c r="K113" s="26"/>
      <c r="L113" s="27"/>
      <c r="M113" s="27"/>
    </row>
    <row r="114" s="30" customFormat="true" ht="15.75" hidden="false" customHeight="false" outlineLevel="0" collapsed="false">
      <c r="B114" s="25"/>
      <c r="C114" s="25"/>
      <c r="D114" s="22"/>
      <c r="E114" s="22"/>
      <c r="F114" s="22"/>
      <c r="G114" s="22"/>
      <c r="H114" s="33"/>
      <c r="I114" s="31"/>
      <c r="J114" s="32"/>
      <c r="K114" s="26"/>
      <c r="L114" s="27"/>
      <c r="M114" s="27"/>
    </row>
    <row r="115" s="25" customFormat="true" ht="15.75" hidden="false" customHeight="false" outlineLevel="0" collapsed="false">
      <c r="D115" s="22"/>
      <c r="E115" s="22"/>
      <c r="F115" s="22"/>
      <c r="G115" s="22"/>
      <c r="H115" s="2"/>
      <c r="I115" s="3"/>
      <c r="J115" s="22"/>
      <c r="K115" s="26"/>
      <c r="L115" s="27"/>
      <c r="M115" s="27"/>
    </row>
    <row r="116" s="34" customFormat="true" ht="15" hidden="false" customHeight="false" outlineLevel="0" collapsed="false">
      <c r="B116" s="1"/>
      <c r="C116" s="1"/>
      <c r="D116" s="35"/>
      <c r="E116" s="35"/>
      <c r="F116" s="35"/>
      <c r="G116" s="35"/>
      <c r="H116" s="33"/>
      <c r="I116" s="31"/>
      <c r="J116" s="31"/>
      <c r="K116" s="4"/>
      <c r="L116" s="5"/>
      <c r="M116" s="5"/>
    </row>
    <row r="117" customFormat="false" ht="15" hidden="false" customHeight="false" outlineLevel="0" collapsed="false">
      <c r="D117" s="35"/>
      <c r="E117" s="35"/>
      <c r="F117" s="35"/>
      <c r="G117" s="35"/>
    </row>
    <row r="118" s="34" customFormat="true" ht="15" hidden="false" customHeight="false" outlineLevel="0" collapsed="false">
      <c r="B118" s="1"/>
      <c r="C118" s="1"/>
      <c r="D118" s="35"/>
      <c r="E118" s="35"/>
      <c r="F118" s="35"/>
      <c r="G118" s="35"/>
      <c r="H118" s="33"/>
      <c r="I118" s="31"/>
      <c r="J118" s="31"/>
      <c r="K118" s="4"/>
      <c r="L118" s="5"/>
      <c r="M118" s="5"/>
    </row>
    <row r="119" s="34" customFormat="true" ht="15" hidden="false" customHeight="false" outlineLevel="0" collapsed="false">
      <c r="B119" s="1"/>
      <c r="C119" s="1"/>
      <c r="D119" s="35"/>
      <c r="E119" s="35"/>
      <c r="F119" s="35"/>
      <c r="G119" s="35"/>
      <c r="H119" s="33"/>
      <c r="I119" s="31"/>
      <c r="J119" s="31"/>
      <c r="K119" s="4"/>
      <c r="L119" s="5"/>
      <c r="M119" s="5"/>
    </row>
    <row r="120" s="34" customFormat="true" ht="15" hidden="false" customHeight="false" outlineLevel="0" collapsed="false">
      <c r="B120" s="1"/>
      <c r="C120" s="1"/>
      <c r="D120" s="35"/>
      <c r="E120" s="35"/>
      <c r="F120" s="35"/>
      <c r="G120" s="35"/>
      <c r="H120" s="33"/>
      <c r="I120" s="31"/>
      <c r="J120" s="31"/>
      <c r="K120" s="4"/>
      <c r="L120" s="5"/>
      <c r="M120" s="5"/>
    </row>
    <row r="121" s="36" customFormat="true" ht="15" hidden="false" customHeight="false" outlineLevel="0" collapsed="false">
      <c r="B121" s="1"/>
      <c r="C121" s="1"/>
      <c r="D121" s="35"/>
      <c r="E121" s="35"/>
      <c r="F121" s="35"/>
      <c r="G121" s="35"/>
      <c r="H121" s="20"/>
      <c r="I121" s="21"/>
      <c r="J121" s="21"/>
      <c r="K121" s="4"/>
      <c r="L121" s="5"/>
      <c r="M121" s="5"/>
    </row>
    <row r="122" s="34" customFormat="true" ht="15" hidden="false" customHeight="false" outlineLevel="0" collapsed="false">
      <c r="B122" s="1"/>
      <c r="C122" s="1"/>
      <c r="D122" s="35"/>
      <c r="E122" s="35"/>
      <c r="F122" s="35"/>
      <c r="G122" s="35"/>
      <c r="H122" s="33"/>
      <c r="I122" s="31"/>
      <c r="J122" s="31"/>
      <c r="K122" s="4"/>
      <c r="L122" s="5"/>
      <c r="M122" s="5"/>
    </row>
    <row r="123" s="34" customFormat="true" ht="15" hidden="false" customHeight="false" outlineLevel="0" collapsed="false">
      <c r="B123" s="1"/>
      <c r="C123" s="1"/>
      <c r="D123" s="35"/>
      <c r="E123" s="35"/>
      <c r="F123" s="35"/>
      <c r="G123" s="35"/>
      <c r="H123" s="33"/>
      <c r="I123" s="31"/>
      <c r="J123" s="31"/>
      <c r="K123" s="4"/>
      <c r="L123" s="5"/>
      <c r="M123" s="5"/>
    </row>
    <row r="124" s="34" customFormat="true" ht="15" hidden="false" customHeight="false" outlineLevel="0" collapsed="false">
      <c r="B124" s="1"/>
      <c r="C124" s="1"/>
      <c r="D124" s="35"/>
      <c r="E124" s="35"/>
      <c r="F124" s="35"/>
      <c r="G124" s="35"/>
      <c r="H124" s="33"/>
      <c r="I124" s="31"/>
      <c r="J124" s="31"/>
      <c r="K124" s="4"/>
      <c r="L124" s="5"/>
      <c r="M124" s="5"/>
    </row>
    <row r="125" s="34" customFormat="true" ht="15" hidden="false" customHeight="false" outlineLevel="0" collapsed="false">
      <c r="B125" s="1"/>
      <c r="C125" s="1"/>
      <c r="D125" s="35"/>
      <c r="E125" s="35"/>
      <c r="F125" s="35"/>
      <c r="G125" s="35"/>
      <c r="H125" s="33"/>
      <c r="I125" s="31"/>
      <c r="J125" s="31"/>
      <c r="K125" s="4"/>
      <c r="L125" s="5"/>
      <c r="M125" s="5"/>
    </row>
    <row r="126" s="34" customFormat="true" ht="15" hidden="false" customHeight="false" outlineLevel="0" collapsed="false">
      <c r="B126" s="1"/>
      <c r="C126" s="1"/>
      <c r="D126" s="35"/>
      <c r="E126" s="35"/>
      <c r="F126" s="35"/>
      <c r="G126" s="35"/>
      <c r="H126" s="33"/>
      <c r="I126" s="31"/>
      <c r="J126" s="31"/>
      <c r="K126" s="4"/>
      <c r="L126" s="5"/>
      <c r="M126" s="5"/>
    </row>
    <row r="127" s="34" customFormat="true" ht="15" hidden="false" customHeight="false" outlineLevel="0" collapsed="false">
      <c r="B127" s="1"/>
      <c r="C127" s="1"/>
      <c r="D127" s="35"/>
      <c r="E127" s="35"/>
      <c r="F127" s="35"/>
      <c r="G127" s="35"/>
      <c r="H127" s="33"/>
      <c r="I127" s="31"/>
      <c r="J127" s="31"/>
      <c r="K127" s="4"/>
      <c r="L127" s="5"/>
      <c r="M127" s="5"/>
    </row>
    <row r="128" s="34" customFormat="true" ht="15" hidden="false" customHeight="false" outlineLevel="0" collapsed="false">
      <c r="B128" s="1"/>
      <c r="C128" s="1"/>
      <c r="D128" s="35"/>
      <c r="E128" s="35"/>
      <c r="F128" s="35"/>
      <c r="G128" s="35"/>
      <c r="H128" s="33"/>
      <c r="I128" s="31"/>
      <c r="J128" s="31"/>
      <c r="K128" s="4"/>
      <c r="L128" s="5"/>
      <c r="M128" s="5"/>
    </row>
    <row r="129" s="34" customFormat="true" ht="15" hidden="false" customHeight="false" outlineLevel="0" collapsed="false">
      <c r="B129" s="1"/>
      <c r="C129" s="1"/>
      <c r="D129" s="35"/>
      <c r="E129" s="35"/>
      <c r="F129" s="35"/>
      <c r="G129" s="35"/>
      <c r="H129" s="33"/>
      <c r="I129" s="31"/>
      <c r="J129" s="31"/>
      <c r="K129" s="4"/>
      <c r="L129" s="5"/>
      <c r="M129" s="5"/>
    </row>
    <row r="130" s="34" customFormat="true" ht="15" hidden="false" customHeight="false" outlineLevel="0" collapsed="false">
      <c r="B130" s="1"/>
      <c r="C130" s="1"/>
      <c r="D130" s="35"/>
      <c r="E130" s="35"/>
      <c r="F130" s="35"/>
      <c r="G130" s="35"/>
      <c r="H130" s="33"/>
      <c r="I130" s="31"/>
      <c r="J130" s="31"/>
      <c r="K130" s="4"/>
      <c r="L130" s="5"/>
      <c r="M130" s="5"/>
    </row>
    <row r="131" customFormat="false" ht="15" hidden="false" customHeight="false" outlineLevel="0" collapsed="false">
      <c r="D131" s="35"/>
      <c r="E131" s="35"/>
      <c r="F131" s="35"/>
      <c r="G131" s="35"/>
    </row>
    <row r="132" s="36" customFormat="true" ht="15" hidden="false" customHeight="false" outlineLevel="0" collapsed="false">
      <c r="B132" s="1"/>
      <c r="C132" s="1"/>
      <c r="D132" s="35"/>
      <c r="E132" s="35"/>
      <c r="F132" s="35"/>
      <c r="G132" s="35"/>
      <c r="H132" s="20"/>
      <c r="I132" s="21"/>
      <c r="J132" s="21"/>
      <c r="K132" s="4"/>
      <c r="L132" s="5"/>
      <c r="M132" s="5"/>
    </row>
    <row r="133" s="36" customFormat="true" ht="15" hidden="false" customHeight="false" outlineLevel="0" collapsed="false">
      <c r="B133" s="1"/>
      <c r="C133" s="1"/>
      <c r="D133" s="35"/>
      <c r="E133" s="35"/>
      <c r="F133" s="35"/>
      <c r="G133" s="35"/>
      <c r="H133" s="20"/>
      <c r="I133" s="21"/>
      <c r="J133" s="21"/>
      <c r="K133" s="4"/>
      <c r="L133" s="5"/>
      <c r="M133" s="5"/>
    </row>
    <row r="134" customFormat="false" ht="15" hidden="false" customHeight="false" outlineLevel="0" collapsed="false">
      <c r="D134" s="35"/>
      <c r="E134" s="35"/>
      <c r="F134" s="35"/>
      <c r="G134" s="35"/>
    </row>
    <row r="135" customFormat="false" ht="15" hidden="false" customHeight="false" outlineLevel="0" collapsed="false">
      <c r="D135" s="35"/>
      <c r="E135" s="35"/>
      <c r="F135" s="35"/>
      <c r="G135" s="35"/>
    </row>
    <row r="136" s="36" customFormat="true" ht="15" hidden="false" customHeight="false" outlineLevel="0" collapsed="false">
      <c r="B136" s="1"/>
      <c r="C136" s="1"/>
      <c r="D136" s="35"/>
      <c r="E136" s="35"/>
      <c r="F136" s="35"/>
      <c r="G136" s="35"/>
      <c r="H136" s="20"/>
      <c r="I136" s="21"/>
      <c r="J136" s="21"/>
      <c r="K136" s="4"/>
      <c r="L136" s="5"/>
      <c r="M136" s="5"/>
    </row>
    <row r="137" customFormat="false" ht="15" hidden="false" customHeight="false" outlineLevel="0" collapsed="false">
      <c r="D137" s="35"/>
      <c r="E137" s="35"/>
      <c r="F137" s="35"/>
      <c r="G137" s="35"/>
    </row>
    <row r="138" customFormat="false" ht="15" hidden="false" customHeight="false" outlineLevel="0" collapsed="false">
      <c r="D138" s="35"/>
      <c r="E138" s="35"/>
      <c r="F138" s="35"/>
      <c r="G138" s="35"/>
    </row>
    <row r="139" customFormat="false" ht="15" hidden="false" customHeight="false" outlineLevel="0" collapsed="false">
      <c r="D139" s="35"/>
      <c r="E139" s="35"/>
      <c r="F139" s="35"/>
      <c r="G139" s="35"/>
    </row>
    <row r="140" customFormat="false" ht="15" hidden="false" customHeight="false" outlineLevel="0" collapsed="false">
      <c r="D140" s="35"/>
      <c r="E140" s="35"/>
      <c r="F140" s="35"/>
      <c r="G140" s="35"/>
    </row>
    <row r="141" s="36" customFormat="true" ht="15" hidden="false" customHeight="false" outlineLevel="0" collapsed="false">
      <c r="B141" s="1"/>
      <c r="C141" s="1"/>
      <c r="D141" s="35"/>
      <c r="E141" s="35"/>
      <c r="F141" s="35"/>
      <c r="G141" s="35"/>
      <c r="H141" s="20"/>
      <c r="I141" s="21"/>
      <c r="J141" s="21"/>
      <c r="K141" s="4"/>
      <c r="L141" s="5"/>
      <c r="M141" s="5"/>
    </row>
    <row r="142" s="34" customFormat="true" ht="15" hidden="false" customHeight="false" outlineLevel="0" collapsed="false">
      <c r="B142" s="1"/>
      <c r="C142" s="1"/>
      <c r="D142" s="35"/>
      <c r="E142" s="35"/>
      <c r="F142" s="35"/>
      <c r="G142" s="35"/>
      <c r="H142" s="33"/>
      <c r="I142" s="31"/>
      <c r="J142" s="31"/>
      <c r="K142" s="4"/>
      <c r="L142" s="5"/>
      <c r="M142" s="5"/>
    </row>
    <row r="143" customFormat="false" ht="15" hidden="false" customHeight="false" outlineLevel="0" collapsed="false">
      <c r="D143" s="35"/>
      <c r="E143" s="35"/>
      <c r="F143" s="35"/>
      <c r="G143" s="35"/>
    </row>
    <row r="144" customFormat="false" ht="15" hidden="false" customHeight="false" outlineLevel="0" collapsed="false">
      <c r="D144" s="35"/>
      <c r="E144" s="35"/>
      <c r="F144" s="35"/>
      <c r="G144" s="35"/>
    </row>
    <row r="145" s="36" customFormat="true" ht="15" hidden="false" customHeight="false" outlineLevel="0" collapsed="false">
      <c r="A145" s="1"/>
      <c r="B145" s="1"/>
      <c r="C145" s="1"/>
      <c r="D145" s="35"/>
      <c r="E145" s="35"/>
      <c r="F145" s="1"/>
      <c r="G145" s="1"/>
      <c r="H145" s="20"/>
      <c r="I145" s="21"/>
      <c r="J145" s="21"/>
      <c r="K145" s="4"/>
      <c r="L145" s="5"/>
      <c r="M145" s="5"/>
    </row>
    <row r="146" s="34" customFormat="true" ht="15" hidden="false" customHeight="false" outlineLevel="0" collapsed="false">
      <c r="A146" s="1"/>
      <c r="B146" s="1"/>
      <c r="C146" s="1"/>
      <c r="D146" s="35"/>
      <c r="E146" s="35"/>
      <c r="F146" s="1"/>
      <c r="G146" s="1"/>
      <c r="H146" s="33"/>
      <c r="I146" s="31"/>
      <c r="J146" s="31"/>
      <c r="K146" s="4"/>
      <c r="L146" s="5"/>
      <c r="M146" s="5"/>
    </row>
    <row r="147" s="34" customFormat="true" ht="15" hidden="false" customHeight="false" outlineLevel="0" collapsed="false">
      <c r="A147" s="1"/>
      <c r="B147" s="1"/>
      <c r="C147" s="1"/>
      <c r="D147" s="35"/>
      <c r="E147" s="35"/>
      <c r="F147" s="1"/>
      <c r="G147" s="1"/>
      <c r="H147" s="33"/>
      <c r="I147" s="31"/>
      <c r="J147" s="31"/>
      <c r="K147" s="4"/>
      <c r="L147" s="5"/>
      <c r="M147" s="5"/>
    </row>
    <row r="148" s="34" customFormat="true" ht="15" hidden="false" customHeight="false" outlineLevel="0" collapsed="false">
      <c r="A148" s="1"/>
      <c r="B148" s="1"/>
      <c r="C148" s="1"/>
      <c r="D148" s="35"/>
      <c r="E148" s="35"/>
      <c r="F148" s="1"/>
      <c r="G148" s="1"/>
      <c r="H148" s="33"/>
      <c r="I148" s="31"/>
      <c r="J148" s="31"/>
      <c r="K148" s="4"/>
      <c r="L148" s="5"/>
      <c r="M148" s="5"/>
    </row>
    <row r="149" customFormat="false" ht="15" hidden="false" customHeight="false" outlineLevel="0" collapsed="false">
      <c r="D149" s="35"/>
      <c r="E149" s="35"/>
    </row>
    <row r="150" s="34" customFormat="true" ht="15" hidden="false" customHeight="false" outlineLevel="0" collapsed="false">
      <c r="A150" s="1"/>
      <c r="B150" s="1"/>
      <c r="C150" s="1"/>
      <c r="D150" s="35"/>
      <c r="E150" s="35"/>
      <c r="F150" s="1"/>
      <c r="G150" s="1"/>
      <c r="H150" s="33"/>
      <c r="I150" s="31"/>
      <c r="J150" s="31"/>
      <c r="K150" s="4"/>
      <c r="L150" s="5"/>
      <c r="M150" s="5"/>
    </row>
    <row r="151" customFormat="false" ht="15" hidden="false" customHeight="false" outlineLevel="0" collapsed="false">
      <c r="D151" s="35"/>
      <c r="E151" s="35"/>
    </row>
    <row r="152" customFormat="false" ht="15" hidden="false" customHeight="false" outlineLevel="0" collapsed="false">
      <c r="D152" s="35"/>
      <c r="E152" s="35"/>
    </row>
    <row r="153" s="34" customFormat="true" ht="15" hidden="false" customHeight="false" outlineLevel="0" collapsed="false">
      <c r="A153" s="1"/>
      <c r="B153" s="1"/>
      <c r="C153" s="1"/>
      <c r="D153" s="35"/>
      <c r="E153" s="35"/>
      <c r="F153" s="1"/>
      <c r="G153" s="1"/>
      <c r="H153" s="33"/>
      <c r="I153" s="31"/>
      <c r="J153" s="31"/>
      <c r="K153" s="4"/>
      <c r="L153" s="5"/>
      <c r="M153" s="5"/>
    </row>
    <row r="154" s="34" customFormat="true" ht="15" hidden="false" customHeight="false" outlineLevel="0" collapsed="false">
      <c r="A154" s="1"/>
      <c r="B154" s="1"/>
      <c r="C154" s="1"/>
      <c r="D154" s="35"/>
      <c r="E154" s="35"/>
      <c r="F154" s="1"/>
      <c r="G154" s="1"/>
      <c r="H154" s="33"/>
      <c r="I154" s="31"/>
      <c r="J154" s="31"/>
      <c r="K154" s="4"/>
      <c r="L154" s="5"/>
      <c r="M154" s="5"/>
    </row>
    <row r="155" customFormat="false" ht="15" hidden="false" customHeight="false" outlineLevel="0" collapsed="false">
      <c r="D155" s="35"/>
      <c r="E155" s="35"/>
    </row>
    <row r="156" s="34" customFormat="true" ht="15" hidden="false" customHeight="false" outlineLevel="0" collapsed="false">
      <c r="A156" s="1"/>
      <c r="B156" s="1"/>
      <c r="C156" s="1"/>
      <c r="D156" s="35"/>
      <c r="E156" s="35"/>
      <c r="F156" s="1"/>
      <c r="G156" s="1"/>
      <c r="H156" s="33"/>
      <c r="I156" s="31"/>
      <c r="J156" s="31"/>
      <c r="K156" s="4"/>
      <c r="L156" s="5"/>
      <c r="M156" s="5"/>
    </row>
    <row r="157" s="34" customFormat="true" ht="15" hidden="false" customHeight="false" outlineLevel="0" collapsed="false">
      <c r="A157" s="1"/>
      <c r="B157" s="1"/>
      <c r="C157" s="1"/>
      <c r="D157" s="35"/>
      <c r="E157" s="35"/>
      <c r="F157" s="1"/>
      <c r="G157" s="1"/>
      <c r="H157" s="33"/>
      <c r="I157" s="31"/>
      <c r="J157" s="31"/>
      <c r="K157" s="4"/>
      <c r="L157" s="5"/>
      <c r="M157" s="5"/>
    </row>
    <row r="158" s="34" customFormat="true" ht="15" hidden="false" customHeight="false" outlineLevel="0" collapsed="false">
      <c r="A158" s="1"/>
      <c r="B158" s="1"/>
      <c r="C158" s="1"/>
      <c r="D158" s="35"/>
      <c r="E158" s="35"/>
      <c r="F158" s="1"/>
      <c r="G158" s="1"/>
      <c r="H158" s="33"/>
      <c r="I158" s="31"/>
      <c r="J158" s="31"/>
      <c r="K158" s="4"/>
      <c r="L158" s="5"/>
      <c r="M158" s="5"/>
    </row>
    <row r="159" s="34" customFormat="true" ht="15" hidden="false" customHeight="false" outlineLevel="0" collapsed="false">
      <c r="A159" s="1"/>
      <c r="B159" s="1"/>
      <c r="C159" s="1"/>
      <c r="D159" s="35"/>
      <c r="E159" s="35"/>
      <c r="F159" s="1"/>
      <c r="G159" s="1"/>
      <c r="H159" s="33"/>
      <c r="I159" s="31"/>
      <c r="J159" s="31"/>
      <c r="K159" s="4"/>
      <c r="L159" s="5"/>
      <c r="M159" s="5"/>
    </row>
    <row r="160" s="34" customFormat="true" ht="15" hidden="false" customHeight="false" outlineLevel="0" collapsed="false">
      <c r="A160" s="1"/>
      <c r="B160" s="1"/>
      <c r="C160" s="1"/>
      <c r="D160" s="35"/>
      <c r="E160" s="35"/>
      <c r="F160" s="1"/>
      <c r="G160" s="1"/>
      <c r="H160" s="33"/>
      <c r="I160" s="31"/>
      <c r="J160" s="31"/>
      <c r="K160" s="4"/>
      <c r="L160" s="5"/>
      <c r="M160" s="5"/>
    </row>
    <row r="161" s="34" customFormat="true" ht="15" hidden="false" customHeight="false" outlineLevel="0" collapsed="false">
      <c r="A161" s="1"/>
      <c r="B161" s="1"/>
      <c r="C161" s="1"/>
      <c r="D161" s="35"/>
      <c r="E161" s="35"/>
      <c r="F161" s="1"/>
      <c r="G161" s="1"/>
      <c r="H161" s="33"/>
      <c r="I161" s="31"/>
      <c r="J161" s="31"/>
      <c r="K161" s="4"/>
      <c r="L161" s="5"/>
      <c r="M161" s="5"/>
    </row>
    <row r="162" s="34" customFormat="true" ht="15" hidden="false" customHeight="false" outlineLevel="0" collapsed="false">
      <c r="A162" s="1"/>
      <c r="B162" s="1"/>
      <c r="C162" s="1"/>
      <c r="D162" s="35"/>
      <c r="E162" s="35"/>
      <c r="F162" s="1"/>
      <c r="G162" s="1"/>
      <c r="H162" s="33"/>
      <c r="I162" s="31"/>
      <c r="J162" s="31"/>
      <c r="K162" s="4"/>
      <c r="L162" s="5"/>
      <c r="M162" s="5"/>
    </row>
    <row r="163" s="34" customFormat="true" ht="15" hidden="false" customHeight="false" outlineLevel="0" collapsed="false">
      <c r="A163" s="1"/>
      <c r="B163" s="1"/>
      <c r="C163" s="1"/>
      <c r="D163" s="35"/>
      <c r="E163" s="35"/>
      <c r="F163" s="1"/>
      <c r="G163" s="1"/>
      <c r="H163" s="33"/>
      <c r="I163" s="31"/>
      <c r="J163" s="31"/>
      <c r="K163" s="4"/>
      <c r="L163" s="5"/>
      <c r="M163" s="5"/>
    </row>
    <row r="164" s="34" customFormat="true" ht="15" hidden="false" customHeight="false" outlineLevel="0" collapsed="false">
      <c r="A164" s="1"/>
      <c r="B164" s="1"/>
      <c r="C164" s="1"/>
      <c r="D164" s="35"/>
      <c r="E164" s="35"/>
      <c r="F164" s="1"/>
      <c r="G164" s="1"/>
      <c r="H164" s="33"/>
      <c r="I164" s="31"/>
      <c r="J164" s="31"/>
      <c r="K164" s="4"/>
      <c r="L164" s="5"/>
      <c r="M164" s="5"/>
    </row>
    <row r="165" s="34" customFormat="true" ht="15" hidden="false" customHeight="false" outlineLevel="0" collapsed="false">
      <c r="A165" s="1"/>
      <c r="B165" s="1"/>
      <c r="C165" s="1"/>
      <c r="D165" s="35"/>
      <c r="E165" s="35"/>
      <c r="F165" s="1"/>
      <c r="G165" s="1"/>
      <c r="H165" s="33"/>
      <c r="I165" s="31"/>
      <c r="J165" s="31"/>
      <c r="K165" s="4"/>
      <c r="L165" s="5"/>
      <c r="M165" s="5"/>
    </row>
    <row r="166" s="34" customFormat="true" ht="15" hidden="false" customHeight="false" outlineLevel="0" collapsed="false">
      <c r="A166" s="1"/>
      <c r="B166" s="1"/>
      <c r="C166" s="1"/>
      <c r="D166" s="35"/>
      <c r="E166" s="35"/>
      <c r="F166" s="1"/>
      <c r="G166" s="1"/>
      <c r="H166" s="33"/>
      <c r="I166" s="31"/>
      <c r="J166" s="31"/>
      <c r="K166" s="4"/>
      <c r="L166" s="5"/>
      <c r="M166" s="5"/>
    </row>
    <row r="167" s="34" customFormat="true" ht="15" hidden="false" customHeight="false" outlineLevel="0" collapsed="false">
      <c r="A167" s="1"/>
      <c r="B167" s="1"/>
      <c r="C167" s="1"/>
      <c r="D167" s="35"/>
      <c r="E167" s="35"/>
      <c r="F167" s="1"/>
      <c r="G167" s="1"/>
      <c r="H167" s="33"/>
      <c r="I167" s="31"/>
      <c r="J167" s="31"/>
      <c r="K167" s="4"/>
      <c r="L167" s="5"/>
      <c r="M167" s="5"/>
    </row>
    <row r="168" s="34" customFormat="true" ht="15" hidden="false" customHeight="false" outlineLevel="0" collapsed="false">
      <c r="A168" s="1"/>
      <c r="B168" s="1"/>
      <c r="C168" s="1"/>
      <c r="D168" s="35"/>
      <c r="E168" s="35"/>
      <c r="F168" s="1"/>
      <c r="G168" s="1"/>
      <c r="H168" s="33"/>
      <c r="I168" s="31"/>
      <c r="J168" s="31"/>
      <c r="K168" s="4"/>
      <c r="L168" s="5"/>
      <c r="M168" s="5"/>
    </row>
    <row r="169" s="34" customFormat="true" ht="15" hidden="false" customHeight="false" outlineLevel="0" collapsed="false">
      <c r="A169" s="1"/>
      <c r="B169" s="1"/>
      <c r="C169" s="1"/>
      <c r="D169" s="35"/>
      <c r="E169" s="35"/>
      <c r="F169" s="1"/>
      <c r="G169" s="1"/>
      <c r="H169" s="33"/>
      <c r="I169" s="31"/>
      <c r="J169" s="31"/>
      <c r="K169" s="4"/>
      <c r="L169" s="5"/>
      <c r="M169" s="5"/>
    </row>
    <row r="170" s="36" customFormat="true" ht="15" hidden="false" customHeight="false" outlineLevel="0" collapsed="false">
      <c r="A170" s="1"/>
      <c r="B170" s="1"/>
      <c r="C170" s="1"/>
      <c r="D170" s="35"/>
      <c r="E170" s="35"/>
      <c r="F170" s="1"/>
      <c r="G170" s="1"/>
      <c r="H170" s="20"/>
      <c r="I170" s="21"/>
      <c r="J170" s="21"/>
      <c r="K170" s="4"/>
      <c r="L170" s="5"/>
      <c r="M170" s="5"/>
    </row>
    <row r="171" s="36" customFormat="true" ht="15" hidden="false" customHeight="false" outlineLevel="0" collapsed="false">
      <c r="A171" s="1"/>
      <c r="B171" s="1"/>
      <c r="C171" s="1"/>
      <c r="D171" s="35"/>
      <c r="E171" s="35"/>
      <c r="F171" s="1"/>
      <c r="G171" s="1"/>
      <c r="H171" s="20"/>
      <c r="I171" s="21"/>
      <c r="J171" s="21"/>
      <c r="K171" s="4"/>
      <c r="L171" s="5"/>
      <c r="M171" s="5"/>
    </row>
    <row r="172" s="36" customFormat="true" ht="15" hidden="false" customHeight="false" outlineLevel="0" collapsed="false">
      <c r="A172" s="1"/>
      <c r="B172" s="1"/>
      <c r="C172" s="1"/>
      <c r="D172" s="35"/>
      <c r="E172" s="35"/>
      <c r="F172" s="1"/>
      <c r="G172" s="1"/>
      <c r="H172" s="20"/>
      <c r="I172" s="21"/>
      <c r="J172" s="21"/>
      <c r="K172" s="4"/>
      <c r="L172" s="5"/>
      <c r="M172" s="5"/>
    </row>
    <row r="173" s="36" customFormat="true" ht="15" hidden="false" customHeight="false" outlineLevel="0" collapsed="false">
      <c r="A173" s="1"/>
      <c r="B173" s="1"/>
      <c r="C173" s="1"/>
      <c r="D173" s="35"/>
      <c r="E173" s="35"/>
      <c r="F173" s="1"/>
      <c r="G173" s="1"/>
      <c r="H173" s="20"/>
      <c r="I173" s="21"/>
      <c r="J173" s="21"/>
      <c r="K173" s="4"/>
      <c r="L173" s="5"/>
      <c r="M173" s="5"/>
    </row>
    <row r="174" s="36" customFormat="true" ht="15" hidden="false" customHeight="false" outlineLevel="0" collapsed="false">
      <c r="A174" s="1"/>
      <c r="B174" s="1"/>
      <c r="C174" s="1"/>
      <c r="D174" s="35"/>
      <c r="E174" s="35"/>
      <c r="F174" s="1"/>
      <c r="G174" s="1"/>
      <c r="H174" s="20"/>
      <c r="I174" s="21"/>
      <c r="J174" s="21"/>
      <c r="K174" s="4"/>
      <c r="L174" s="5"/>
      <c r="M174" s="5"/>
    </row>
    <row r="175" s="36" customFormat="true" ht="15" hidden="false" customHeight="false" outlineLevel="0" collapsed="false">
      <c r="A175" s="1"/>
      <c r="B175" s="1"/>
      <c r="C175" s="1"/>
      <c r="D175" s="35"/>
      <c r="E175" s="35"/>
      <c r="F175" s="1"/>
      <c r="G175" s="1"/>
      <c r="H175" s="20"/>
      <c r="I175" s="21"/>
      <c r="J175" s="21"/>
      <c r="K175" s="4"/>
      <c r="L175" s="5"/>
      <c r="M175" s="5"/>
    </row>
    <row r="176" s="36" customFormat="true" ht="15" hidden="false" customHeight="false" outlineLevel="0" collapsed="false">
      <c r="A176" s="1"/>
      <c r="B176" s="1"/>
      <c r="C176" s="1"/>
      <c r="D176" s="35"/>
      <c r="E176" s="35"/>
      <c r="F176" s="1"/>
      <c r="G176" s="1"/>
      <c r="H176" s="20"/>
      <c r="I176" s="21"/>
      <c r="J176" s="21"/>
      <c r="K176" s="4"/>
      <c r="L176" s="5"/>
      <c r="M176" s="5"/>
    </row>
    <row r="177" s="34" customFormat="true" ht="15" hidden="false" customHeight="false" outlineLevel="0" collapsed="false">
      <c r="A177" s="1"/>
      <c r="B177" s="1"/>
      <c r="C177" s="1"/>
      <c r="D177" s="35"/>
      <c r="E177" s="35"/>
      <c r="F177" s="1"/>
      <c r="G177" s="1"/>
      <c r="H177" s="33"/>
      <c r="I177" s="31"/>
      <c r="J177" s="31"/>
      <c r="K177" s="4"/>
      <c r="L177" s="5"/>
      <c r="M177" s="5"/>
    </row>
    <row r="178" s="34" customFormat="true" ht="15" hidden="false" customHeight="false" outlineLevel="0" collapsed="false">
      <c r="A178" s="1"/>
      <c r="B178" s="1"/>
      <c r="C178" s="1"/>
      <c r="D178" s="35"/>
      <c r="E178" s="35"/>
      <c r="F178" s="1"/>
      <c r="G178" s="1"/>
      <c r="H178" s="33"/>
      <c r="I178" s="31"/>
      <c r="J178" s="31"/>
      <c r="K178" s="4"/>
      <c r="L178" s="5"/>
      <c r="M178" s="5"/>
    </row>
    <row r="179" s="34" customFormat="true" ht="15" hidden="false" customHeight="false" outlineLevel="0" collapsed="false">
      <c r="A179" s="1"/>
      <c r="B179" s="1"/>
      <c r="C179" s="1"/>
      <c r="D179" s="35"/>
      <c r="E179" s="35"/>
      <c r="F179" s="1"/>
      <c r="G179" s="1"/>
      <c r="H179" s="33"/>
      <c r="I179" s="31"/>
      <c r="J179" s="31"/>
      <c r="K179" s="4"/>
      <c r="L179" s="5"/>
      <c r="M179" s="5"/>
    </row>
    <row r="180" s="36" customFormat="true" ht="15" hidden="false" customHeight="false" outlineLevel="0" collapsed="false">
      <c r="A180" s="1"/>
      <c r="B180" s="1"/>
      <c r="C180" s="1"/>
      <c r="D180" s="35"/>
      <c r="E180" s="35"/>
      <c r="F180" s="1"/>
      <c r="G180" s="1"/>
      <c r="H180" s="20"/>
      <c r="I180" s="21"/>
      <c r="J180" s="21"/>
      <c r="K180" s="4"/>
      <c r="L180" s="5"/>
      <c r="M180" s="5"/>
    </row>
    <row r="181" s="36" customFormat="true" ht="15" hidden="false" customHeight="false" outlineLevel="0" collapsed="false">
      <c r="A181" s="1"/>
      <c r="B181" s="1"/>
      <c r="C181" s="1"/>
      <c r="D181" s="35"/>
      <c r="E181" s="35"/>
      <c r="F181" s="1"/>
      <c r="G181" s="1"/>
      <c r="H181" s="20"/>
      <c r="I181" s="21"/>
      <c r="J181" s="21"/>
      <c r="K181" s="4"/>
      <c r="L181" s="5"/>
      <c r="M181" s="5"/>
    </row>
    <row r="182" s="36" customFormat="true" ht="15" hidden="false" customHeight="false" outlineLevel="0" collapsed="false">
      <c r="A182" s="1"/>
      <c r="B182" s="1"/>
      <c r="C182" s="1"/>
      <c r="D182" s="35"/>
      <c r="E182" s="35"/>
      <c r="F182" s="1"/>
      <c r="G182" s="1"/>
      <c r="H182" s="20"/>
      <c r="I182" s="21"/>
      <c r="J182" s="21"/>
      <c r="K182" s="4"/>
      <c r="L182" s="5"/>
      <c r="M182" s="5"/>
    </row>
    <row r="183" s="36" customFormat="true" ht="15" hidden="false" customHeight="false" outlineLevel="0" collapsed="false">
      <c r="A183" s="1"/>
      <c r="B183" s="1"/>
      <c r="C183" s="1"/>
      <c r="D183" s="35"/>
      <c r="E183" s="35"/>
      <c r="F183" s="1"/>
      <c r="G183" s="1"/>
      <c r="H183" s="20"/>
      <c r="I183" s="21"/>
      <c r="J183" s="21"/>
      <c r="K183" s="4"/>
      <c r="L183" s="5"/>
      <c r="M183" s="5"/>
    </row>
    <row r="184" s="36" customFormat="true" ht="15" hidden="false" customHeight="false" outlineLevel="0" collapsed="false">
      <c r="A184" s="1"/>
      <c r="B184" s="1"/>
      <c r="C184" s="1"/>
      <c r="D184" s="35"/>
      <c r="E184" s="35"/>
      <c r="F184" s="1"/>
      <c r="G184" s="1"/>
      <c r="H184" s="20"/>
      <c r="I184" s="21"/>
      <c r="J184" s="21"/>
      <c r="K184" s="4"/>
      <c r="L184" s="5"/>
      <c r="M184" s="5"/>
    </row>
    <row r="185" s="36" customFormat="true" ht="15" hidden="false" customHeight="false" outlineLevel="0" collapsed="false">
      <c r="A185" s="1"/>
      <c r="B185" s="1"/>
      <c r="C185" s="1"/>
      <c r="D185" s="35"/>
      <c r="E185" s="35"/>
      <c r="F185" s="1"/>
      <c r="G185" s="1"/>
      <c r="H185" s="20"/>
      <c r="I185" s="21"/>
      <c r="J185" s="21"/>
      <c r="K185" s="4"/>
      <c r="L185" s="5"/>
      <c r="M185" s="5"/>
    </row>
    <row r="186" s="36" customFormat="true" ht="15" hidden="false" customHeight="false" outlineLevel="0" collapsed="false">
      <c r="A186" s="1"/>
      <c r="B186" s="1"/>
      <c r="C186" s="1"/>
      <c r="D186" s="35"/>
      <c r="E186" s="35"/>
      <c r="F186" s="1"/>
      <c r="G186" s="1"/>
      <c r="H186" s="20"/>
      <c r="I186" s="21"/>
      <c r="J186" s="21"/>
      <c r="K186" s="4"/>
      <c r="L186" s="5"/>
      <c r="M186" s="5"/>
    </row>
    <row r="187" s="34" customFormat="true" ht="15" hidden="false" customHeight="false" outlineLevel="0" collapsed="false">
      <c r="A187" s="1"/>
      <c r="B187" s="1"/>
      <c r="C187" s="1"/>
      <c r="D187" s="35"/>
      <c r="E187" s="35"/>
      <c r="F187" s="1"/>
      <c r="G187" s="1"/>
      <c r="H187" s="33"/>
      <c r="I187" s="31"/>
      <c r="J187" s="31"/>
      <c r="K187" s="4"/>
      <c r="L187" s="5"/>
      <c r="M187" s="5"/>
    </row>
    <row r="188" s="36" customFormat="true" ht="15" hidden="false" customHeight="false" outlineLevel="0" collapsed="false">
      <c r="A188" s="1"/>
      <c r="B188" s="1"/>
      <c r="C188" s="1"/>
      <c r="D188" s="35"/>
      <c r="E188" s="35"/>
      <c r="F188" s="1"/>
      <c r="G188" s="1"/>
      <c r="H188" s="20"/>
      <c r="I188" s="21"/>
      <c r="J188" s="21"/>
      <c r="K188" s="4"/>
      <c r="L188" s="5"/>
      <c r="M188" s="5"/>
    </row>
    <row r="189" s="34" customFormat="true" ht="15" hidden="false" customHeight="false" outlineLevel="0" collapsed="false">
      <c r="A189" s="1"/>
      <c r="B189" s="1"/>
      <c r="C189" s="1"/>
      <c r="D189" s="35"/>
      <c r="E189" s="35"/>
      <c r="F189" s="1"/>
      <c r="G189" s="1"/>
      <c r="H189" s="33"/>
      <c r="I189" s="31"/>
      <c r="J189" s="31"/>
      <c r="K189" s="4"/>
      <c r="L189" s="5"/>
      <c r="M189" s="5"/>
    </row>
    <row r="190" customFormat="false" ht="15" hidden="false" customHeight="false" outlineLevel="0" collapsed="false">
      <c r="D190" s="35"/>
      <c r="E190" s="35"/>
    </row>
    <row r="191" s="34" customFormat="true" ht="15" hidden="false" customHeight="false" outlineLevel="0" collapsed="false">
      <c r="A191" s="1"/>
      <c r="B191" s="1"/>
      <c r="C191" s="1"/>
      <c r="D191" s="35"/>
      <c r="E191" s="35"/>
      <c r="F191" s="1"/>
      <c r="G191" s="1"/>
      <c r="H191" s="33"/>
      <c r="I191" s="31"/>
      <c r="J191" s="31"/>
      <c r="K191" s="4"/>
      <c r="L191" s="5"/>
      <c r="M191" s="5"/>
    </row>
    <row r="192" s="34" customFormat="true" ht="15" hidden="false" customHeight="false" outlineLevel="0" collapsed="false">
      <c r="A192" s="1"/>
      <c r="B192" s="1"/>
      <c r="C192" s="1"/>
      <c r="D192" s="35"/>
      <c r="E192" s="35"/>
      <c r="F192" s="1"/>
      <c r="G192" s="1"/>
      <c r="H192" s="33"/>
      <c r="I192" s="31"/>
      <c r="J192" s="31"/>
      <c r="K192" s="4"/>
      <c r="L192" s="5"/>
      <c r="M192" s="5"/>
    </row>
    <row r="193" s="34" customFormat="true" ht="15" hidden="false" customHeight="false" outlineLevel="0" collapsed="false">
      <c r="A193" s="1"/>
      <c r="B193" s="1"/>
      <c r="C193" s="1"/>
      <c r="D193" s="35"/>
      <c r="E193" s="35"/>
      <c r="F193" s="1"/>
      <c r="G193" s="1"/>
      <c r="H193" s="33"/>
      <c r="I193" s="31"/>
      <c r="J193" s="31"/>
      <c r="K193" s="4"/>
      <c r="L193" s="5"/>
      <c r="M193" s="5"/>
    </row>
    <row r="194" customFormat="false" ht="15" hidden="false" customHeight="false" outlineLevel="0" collapsed="false">
      <c r="D194" s="35"/>
      <c r="E194" s="35"/>
    </row>
    <row r="195" s="34" customFormat="true" ht="15" hidden="false" customHeight="false" outlineLevel="0" collapsed="false">
      <c r="A195" s="1"/>
      <c r="B195" s="1"/>
      <c r="C195" s="1"/>
      <c r="D195" s="35"/>
      <c r="E195" s="35"/>
      <c r="F195" s="1"/>
      <c r="G195" s="1"/>
      <c r="H195" s="33"/>
      <c r="I195" s="31"/>
      <c r="J195" s="31"/>
      <c r="K195" s="4"/>
      <c r="L195" s="5"/>
      <c r="M195" s="5"/>
    </row>
    <row r="196" s="34" customFormat="true" ht="15" hidden="false" customHeight="false" outlineLevel="0" collapsed="false">
      <c r="A196" s="1"/>
      <c r="B196" s="1"/>
      <c r="C196" s="1"/>
      <c r="D196" s="35"/>
      <c r="E196" s="35"/>
      <c r="F196" s="1"/>
      <c r="G196" s="1"/>
      <c r="H196" s="33"/>
      <c r="I196" s="31"/>
      <c r="J196" s="31"/>
      <c r="K196" s="4"/>
      <c r="L196" s="5"/>
      <c r="M196" s="5"/>
    </row>
    <row r="197" s="34" customFormat="true" ht="15" hidden="false" customHeight="false" outlineLevel="0" collapsed="false">
      <c r="A197" s="1"/>
      <c r="B197" s="1"/>
      <c r="C197" s="1"/>
      <c r="D197" s="35"/>
      <c r="E197" s="35"/>
      <c r="F197" s="1"/>
      <c r="G197" s="1"/>
      <c r="H197" s="33"/>
      <c r="I197" s="31"/>
      <c r="J197" s="31"/>
      <c r="K197" s="4"/>
      <c r="L197" s="5"/>
      <c r="M197" s="5"/>
    </row>
    <row r="198" customFormat="false" ht="15" hidden="false" customHeight="false" outlineLevel="0" collapsed="false">
      <c r="D198" s="35"/>
      <c r="E198" s="35"/>
    </row>
    <row r="199" customFormat="false" ht="15" hidden="false" customHeight="false" outlineLevel="0" collapsed="false">
      <c r="D199" s="35"/>
      <c r="E199" s="35"/>
    </row>
    <row r="200" customFormat="false" ht="15" hidden="false" customHeight="false" outlineLevel="0" collapsed="false">
      <c r="D200" s="35"/>
      <c r="E200" s="35"/>
    </row>
    <row r="201" customFormat="false" ht="15" hidden="false" customHeight="false" outlineLevel="0" collapsed="false">
      <c r="D201" s="35"/>
      <c r="E201" s="35"/>
    </row>
    <row r="202" customFormat="false" ht="15" hidden="false" customHeight="false" outlineLevel="0" collapsed="false">
      <c r="D202" s="35"/>
      <c r="E202" s="35"/>
    </row>
    <row r="203" s="34" customFormat="true" ht="15" hidden="false" customHeight="false" outlineLevel="0" collapsed="false">
      <c r="A203" s="1"/>
      <c r="B203" s="1"/>
      <c r="C203" s="1"/>
      <c r="D203" s="35"/>
      <c r="E203" s="35"/>
      <c r="F203" s="1"/>
      <c r="G203" s="1"/>
      <c r="H203" s="33"/>
      <c r="I203" s="31"/>
      <c r="J203" s="31"/>
      <c r="K203" s="4"/>
      <c r="L203" s="5"/>
      <c r="M203" s="5"/>
    </row>
    <row r="204" customFormat="false" ht="17.25" hidden="false" customHeight="true" outlineLevel="0" collapsed="false">
      <c r="D204" s="35"/>
      <c r="E204" s="35"/>
    </row>
    <row r="205" s="34" customFormat="true" ht="15" hidden="false" customHeight="false" outlineLevel="0" collapsed="false">
      <c r="A205" s="1"/>
      <c r="B205" s="1"/>
      <c r="C205" s="1"/>
      <c r="D205" s="35"/>
      <c r="E205" s="35"/>
      <c r="F205" s="1"/>
      <c r="G205" s="1"/>
      <c r="H205" s="33"/>
      <c r="I205" s="31"/>
      <c r="J205" s="31"/>
      <c r="K205" s="4"/>
      <c r="L205" s="5"/>
      <c r="M205" s="5"/>
    </row>
    <row r="206" customFormat="false" ht="15" hidden="false" customHeight="false" outlineLevel="0" collapsed="false">
      <c r="D206" s="35"/>
      <c r="E206" s="35"/>
    </row>
    <row r="207" customFormat="false" ht="15" hidden="false" customHeight="false" outlineLevel="0" collapsed="false">
      <c r="D207" s="35"/>
      <c r="E207" s="35"/>
    </row>
    <row r="208" customFormat="false" ht="15" hidden="false" customHeight="false" outlineLevel="0" collapsed="false">
      <c r="D208" s="35"/>
      <c r="E208" s="35"/>
    </row>
    <row r="209" customFormat="false" ht="15" hidden="false" customHeight="false" outlineLevel="0" collapsed="false">
      <c r="D209" s="35"/>
      <c r="E209" s="35"/>
    </row>
    <row r="210" customFormat="false" ht="15" hidden="false" customHeight="false" outlineLevel="0" collapsed="false">
      <c r="D210" s="35"/>
      <c r="E210" s="35"/>
    </row>
    <row r="211" customFormat="false" ht="15" hidden="false" customHeight="false" outlineLevel="0" collapsed="false">
      <c r="D211" s="35"/>
      <c r="E211" s="35"/>
    </row>
  </sheetData>
  <mergeCells count="14">
    <mergeCell ref="A1:J1"/>
    <mergeCell ref="A2:J2"/>
    <mergeCell ref="A3:J3"/>
    <mergeCell ref="A4:J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true" gridLines="false" gridLinesSet="true" horizontalCentered="false" verticalCentered="false"/>
  <pageMargins left="0.7" right="0.7" top="0.597222222222222" bottom="0.75" header="0.3" footer="0.3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3.71"/>
    <col collapsed="false" customWidth="true" hidden="false" outlineLevel="0" max="2" min="2" style="2" width="11.43"/>
    <col collapsed="false" customWidth="true" hidden="false" outlineLevel="0" max="3" min="3" style="2" width="41.86"/>
    <col collapsed="false" customWidth="true" hidden="false" outlineLevel="0" max="4" min="4" style="2" width="14.14"/>
    <col collapsed="false" customWidth="true" hidden="false" outlineLevel="0" max="5" min="5" style="2" width="14.71"/>
    <col collapsed="false" customWidth="true" hidden="false" outlineLevel="0" max="7" min="6" style="2" width="14.14"/>
    <col collapsed="false" customWidth="true" hidden="false" outlineLevel="0" max="8" min="8" style="3" width="14.42"/>
    <col collapsed="false" customWidth="true" hidden="false" outlineLevel="0" max="9" min="9" style="3" width="14.14"/>
    <col collapsed="false" customWidth="true" hidden="false" outlineLevel="0" max="10" min="10" style="4" width="15.42"/>
    <col collapsed="false" customWidth="true" hidden="false" outlineLevel="0" max="11" min="11" style="5" width="15.42"/>
    <col collapsed="false" customWidth="true" hidden="false" outlineLevel="0" max="12" min="12" style="4" width="15.42"/>
    <col collapsed="false" customWidth="true" hidden="false" outlineLevel="0" max="13" min="13" style="2" width="13"/>
    <col collapsed="false" customWidth="false" hidden="false" outlineLevel="0" max="16384" min="14" style="2" width="9.14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23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23.25" hidden="false" customHeight="true" outlineLevel="0" collapsed="false">
      <c r="A3" s="37" t="s">
        <v>132</v>
      </c>
      <c r="B3" s="37"/>
      <c r="C3" s="37"/>
      <c r="D3" s="37"/>
      <c r="E3" s="37"/>
      <c r="F3" s="37"/>
      <c r="G3" s="37"/>
      <c r="H3" s="37"/>
    </row>
    <row r="4" customFormat="false" ht="23.25" hidden="false" customHeight="false" outlineLevel="0" collapsed="false">
      <c r="B4" s="6" t="s">
        <v>133</v>
      </c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D5" s="38"/>
      <c r="E5" s="38"/>
      <c r="F5" s="38"/>
      <c r="G5" s="38"/>
      <c r="H5" s="38"/>
    </row>
    <row r="6" customFormat="false" ht="15" hidden="false" customHeight="true" outlineLevel="0" collapsed="false">
      <c r="B6" s="8"/>
      <c r="C6" s="8"/>
      <c r="D6" s="9" t="s">
        <v>134</v>
      </c>
      <c r="E6" s="9" t="s">
        <v>6</v>
      </c>
      <c r="F6" s="9" t="s">
        <v>7</v>
      </c>
      <c r="G6" s="39" t="s">
        <v>8</v>
      </c>
      <c r="H6" s="9" t="s">
        <v>135</v>
      </c>
      <c r="I6" s="9" t="s">
        <v>136</v>
      </c>
      <c r="J6" s="9" t="s">
        <v>137</v>
      </c>
      <c r="K6" s="11" t="s">
        <v>12</v>
      </c>
      <c r="L6" s="9" t="s">
        <v>13</v>
      </c>
    </row>
    <row r="7" customFormat="false" ht="15" hidden="false" customHeight="false" outlineLevel="0" collapsed="false">
      <c r="B7" s="8" t="s">
        <v>14</v>
      </c>
      <c r="C7" s="8" t="s">
        <v>15</v>
      </c>
      <c r="D7" s="9"/>
      <c r="E7" s="9"/>
      <c r="F7" s="9"/>
      <c r="G7" s="39"/>
      <c r="H7" s="9"/>
      <c r="I7" s="9"/>
      <c r="J7" s="9"/>
      <c r="K7" s="11"/>
      <c r="L7" s="9"/>
    </row>
    <row r="8" customFormat="false" ht="15" hidden="false" customHeight="false" outlineLevel="0" collapsed="false">
      <c r="B8" s="8"/>
      <c r="C8" s="8"/>
      <c r="D8" s="40"/>
      <c r="E8" s="40"/>
      <c r="F8" s="40"/>
      <c r="G8" s="40"/>
      <c r="I8" s="40"/>
      <c r="J8" s="3"/>
      <c r="K8" s="13"/>
      <c r="L8" s="3"/>
    </row>
    <row r="9" customFormat="false" ht="15" hidden="false" customHeight="false" outlineLevel="0" collapsed="false">
      <c r="A9" s="7" t="s">
        <v>138</v>
      </c>
      <c r="D9" s="3"/>
      <c r="E9" s="3"/>
      <c r="F9" s="3"/>
      <c r="G9" s="3"/>
      <c r="J9" s="3"/>
      <c r="K9" s="13"/>
      <c r="L9" s="3"/>
    </row>
    <row r="10" customFormat="false" ht="15" hidden="false" customHeight="false" outlineLevel="0" collapsed="false">
      <c r="B10" s="2" t="s">
        <v>139</v>
      </c>
      <c r="C10" s="2" t="s">
        <v>140</v>
      </c>
      <c r="D10" s="3" t="n">
        <v>30780</v>
      </c>
      <c r="E10" s="3" t="n">
        <v>30781</v>
      </c>
      <c r="F10" s="3" t="n">
        <v>30780</v>
      </c>
      <c r="G10" s="3" t="n">
        <v>31421.25</v>
      </c>
      <c r="H10" s="3" t="n">
        <v>30780</v>
      </c>
      <c r="I10" s="3" t="n">
        <v>20520</v>
      </c>
      <c r="J10" s="3" t="n">
        <v>30780</v>
      </c>
      <c r="K10" s="13" t="n">
        <f aca="false">J10-H10</f>
        <v>0</v>
      </c>
      <c r="L10" s="14" t="n">
        <f aca="false">K10/H10</f>
        <v>0</v>
      </c>
      <c r="M10" s="3"/>
    </row>
    <row r="11" customFormat="false" ht="15" hidden="false" customHeight="false" outlineLevel="0" collapsed="false">
      <c r="B11" s="2" t="s">
        <v>141</v>
      </c>
      <c r="C11" s="2" t="s">
        <v>142</v>
      </c>
      <c r="D11" s="3" t="n">
        <v>0</v>
      </c>
      <c r="E11" s="3" t="n">
        <v>0</v>
      </c>
      <c r="F11" s="3" t="n">
        <v>420</v>
      </c>
      <c r="G11" s="3" t="n">
        <v>-294.31</v>
      </c>
      <c r="H11" s="3" t="n">
        <v>1500</v>
      </c>
      <c r="I11" s="3" t="n">
        <v>0</v>
      </c>
      <c r="J11" s="3" t="n">
        <v>1500</v>
      </c>
      <c r="K11" s="13" t="n">
        <f aca="false">J11-H11</f>
        <v>0</v>
      </c>
      <c r="L11" s="14" t="n">
        <f aca="false">K11/H11</f>
        <v>0</v>
      </c>
    </row>
    <row r="12" customFormat="false" ht="15" hidden="false" customHeight="false" outlineLevel="0" collapsed="false">
      <c r="A12" s="15" t="s">
        <v>25</v>
      </c>
      <c r="B12" s="41"/>
      <c r="C12" s="41"/>
      <c r="D12" s="16" t="n">
        <f aca="false">SUM(D10:D11)</f>
        <v>30780</v>
      </c>
      <c r="E12" s="16" t="n">
        <f aca="false">SUM(E10:E11)</f>
        <v>30781</v>
      </c>
      <c r="F12" s="16" t="n">
        <f aca="false">SUM(F10:F11)</f>
        <v>31200</v>
      </c>
      <c r="G12" s="16" t="n">
        <f aca="false">SUM(G10:G11)</f>
        <v>31126.94</v>
      </c>
      <c r="H12" s="16" t="n">
        <f aca="false">SUM(H10:H11)</f>
        <v>32280</v>
      </c>
      <c r="I12" s="16" t="n">
        <f aca="false">SUM(I10:I11)</f>
        <v>20520</v>
      </c>
      <c r="J12" s="16" t="n">
        <f aca="false">SUM(J10:J11)</f>
        <v>32280</v>
      </c>
      <c r="K12" s="17" t="n">
        <f aca="false">J12-H12</f>
        <v>0</v>
      </c>
      <c r="L12" s="18" t="n">
        <f aca="false">K12/H12</f>
        <v>0</v>
      </c>
    </row>
    <row r="13" customFormat="false" ht="15" hidden="false" customHeight="false" outlineLevel="0" collapsed="false">
      <c r="D13" s="19"/>
      <c r="E13" s="19"/>
      <c r="F13" s="19"/>
      <c r="G13" s="19"/>
      <c r="I13" s="19"/>
      <c r="J13" s="3"/>
      <c r="K13" s="13"/>
      <c r="L13" s="14"/>
    </row>
    <row r="14" customFormat="false" ht="15" hidden="false" customHeight="false" outlineLevel="0" collapsed="false">
      <c r="A14" s="7" t="s">
        <v>143</v>
      </c>
      <c r="D14" s="3"/>
      <c r="E14" s="3"/>
      <c r="F14" s="3"/>
      <c r="G14" s="3"/>
      <c r="J14" s="3"/>
      <c r="K14" s="13"/>
      <c r="L14" s="14"/>
    </row>
    <row r="15" customFormat="false" ht="15" hidden="false" customHeight="false" outlineLevel="0" collapsed="false">
      <c r="B15" s="2" t="s">
        <v>144</v>
      </c>
      <c r="C15" s="2" t="s">
        <v>145</v>
      </c>
      <c r="D15" s="3" t="n">
        <v>40294.08</v>
      </c>
      <c r="E15" s="3" t="n">
        <v>40294.08</v>
      </c>
      <c r="F15" s="3" t="n">
        <v>40294.08</v>
      </c>
      <c r="G15" s="3" t="n">
        <v>40294.08</v>
      </c>
      <c r="H15" s="3" t="n">
        <v>45000</v>
      </c>
      <c r="I15" s="3" t="n">
        <v>26862.72</v>
      </c>
      <c r="J15" s="3" t="n">
        <v>45000</v>
      </c>
      <c r="K15" s="13" t="n">
        <f aca="false">J15-H15</f>
        <v>0</v>
      </c>
      <c r="L15" s="14" t="n">
        <f aca="false">K15/H15</f>
        <v>0</v>
      </c>
    </row>
    <row r="16" customFormat="false" ht="15" hidden="false" customHeight="false" outlineLevel="0" collapsed="false">
      <c r="B16" s="2" t="s">
        <v>146</v>
      </c>
      <c r="C16" s="2" t="s">
        <v>147</v>
      </c>
      <c r="D16" s="3" t="n">
        <v>3282.72</v>
      </c>
      <c r="E16" s="3" t="n">
        <v>3282.72</v>
      </c>
      <c r="F16" s="3" t="n">
        <v>3282.78</v>
      </c>
      <c r="G16" s="3" t="n">
        <v>3282.74</v>
      </c>
      <c r="H16" s="3" t="n">
        <v>3282.72</v>
      </c>
      <c r="I16" s="3" t="n">
        <v>2188.51</v>
      </c>
      <c r="J16" s="3" t="n">
        <v>3282.72</v>
      </c>
      <c r="K16" s="13" t="n">
        <f aca="false">J16-H16</f>
        <v>0</v>
      </c>
      <c r="L16" s="14" t="n">
        <f aca="false">K16/H16</f>
        <v>0</v>
      </c>
    </row>
    <row r="17" customFormat="false" ht="15" hidden="false" customHeight="false" outlineLevel="0" collapsed="false">
      <c r="B17" s="2" t="s">
        <v>148</v>
      </c>
      <c r="C17" s="2" t="s">
        <v>149</v>
      </c>
      <c r="D17" s="3" t="n">
        <v>61473.38</v>
      </c>
      <c r="E17" s="3" t="n">
        <v>46832.74</v>
      </c>
      <c r="F17" s="3" t="n">
        <v>49820.12</v>
      </c>
      <c r="G17" s="3" t="n">
        <v>49593.48</v>
      </c>
      <c r="H17" s="3" t="n">
        <v>54145.94</v>
      </c>
      <c r="I17" s="3" t="n">
        <v>35037.27</v>
      </c>
      <c r="J17" s="3" t="n">
        <v>55770.31</v>
      </c>
      <c r="K17" s="13" t="n">
        <f aca="false">J17-H17</f>
        <v>1624.37</v>
      </c>
      <c r="L17" s="14" t="n">
        <f aca="false">K17/H17</f>
        <v>0.0299998485574356</v>
      </c>
    </row>
    <row r="18" customFormat="false" ht="15" hidden="false" customHeight="false" outlineLevel="0" collapsed="false">
      <c r="B18" s="2" t="s">
        <v>150</v>
      </c>
      <c r="C18" s="2" t="s">
        <v>151</v>
      </c>
      <c r="D18" s="3" t="n">
        <v>6736.74</v>
      </c>
      <c r="E18" s="3" t="n">
        <v>613.94</v>
      </c>
      <c r="F18" s="3" t="n">
        <v>1290.52</v>
      </c>
      <c r="G18" s="3" t="n">
        <v>1468.1</v>
      </c>
      <c r="H18" s="3" t="n">
        <v>3000</v>
      </c>
      <c r="I18" s="3" t="n">
        <v>1292.73</v>
      </c>
      <c r="J18" s="3" t="n">
        <v>3000</v>
      </c>
      <c r="K18" s="13" t="n">
        <f aca="false">J18-H18</f>
        <v>0</v>
      </c>
      <c r="L18" s="14" t="n">
        <f aca="false">K18/H18</f>
        <v>0</v>
      </c>
    </row>
    <row r="19" customFormat="false" ht="15" hidden="false" customHeight="false" outlineLevel="0" collapsed="false">
      <c r="B19" s="2" t="s">
        <v>152</v>
      </c>
      <c r="C19" s="2" t="s">
        <v>153</v>
      </c>
      <c r="D19" s="3" t="n">
        <v>41523.7</v>
      </c>
      <c r="E19" s="3" t="n">
        <v>47284.61</v>
      </c>
      <c r="F19" s="3" t="n">
        <v>57674.29</v>
      </c>
      <c r="G19" s="3" t="n">
        <v>59858.55</v>
      </c>
      <c r="H19" s="3" t="n">
        <v>64045.94</v>
      </c>
      <c r="I19" s="3" t="n">
        <v>45986.94</v>
      </c>
      <c r="J19" s="3" t="n">
        <v>64770.31</v>
      </c>
      <c r="K19" s="13" t="n">
        <f aca="false">J19-H19</f>
        <v>724.369999999995</v>
      </c>
      <c r="L19" s="14" t="n">
        <f aca="false">K19/H19</f>
        <v>0.0113101626738556</v>
      </c>
    </row>
    <row r="20" customFormat="false" ht="15" hidden="false" customHeight="false" outlineLevel="0" collapsed="false">
      <c r="B20" s="2" t="s">
        <v>154</v>
      </c>
      <c r="C20" s="2" t="s">
        <v>155</v>
      </c>
      <c r="D20" s="3" t="n">
        <v>0</v>
      </c>
      <c r="E20" s="3" t="n">
        <v>0</v>
      </c>
      <c r="F20" s="3" t="n">
        <v>0</v>
      </c>
      <c r="G20" s="3" t="n">
        <v>7907.33</v>
      </c>
      <c r="H20" s="3" t="n">
        <v>11000</v>
      </c>
      <c r="I20" s="3" t="n">
        <v>7505</v>
      </c>
      <c r="J20" s="3" t="n">
        <v>12000</v>
      </c>
      <c r="K20" s="13" t="n">
        <f aca="false">J20-H20</f>
        <v>1000</v>
      </c>
      <c r="L20" s="14" t="n">
        <f aca="false">K20/H20</f>
        <v>0.0909090909090909</v>
      </c>
    </row>
    <row r="21" customFormat="false" ht="15" hidden="false" customHeight="false" outlineLevel="0" collapsed="false">
      <c r="B21" s="2" t="s">
        <v>156</v>
      </c>
      <c r="C21" s="2" t="s">
        <v>157</v>
      </c>
      <c r="D21" s="3" t="n">
        <v>0</v>
      </c>
      <c r="E21" s="3" t="n">
        <v>0</v>
      </c>
      <c r="F21" s="3" t="n">
        <v>0</v>
      </c>
      <c r="G21" s="3" t="n">
        <v>4770.73</v>
      </c>
      <c r="H21" s="3" t="n">
        <v>0</v>
      </c>
      <c r="I21" s="3" t="n">
        <v>0</v>
      </c>
      <c r="J21" s="3" t="n">
        <v>0</v>
      </c>
      <c r="K21" s="13"/>
      <c r="L21" s="14"/>
    </row>
    <row r="22" customFormat="false" ht="15" hidden="false" customHeight="false" outlineLevel="0" collapsed="false">
      <c r="B22" s="2" t="s">
        <v>158</v>
      </c>
      <c r="C22" s="2" t="s">
        <v>159</v>
      </c>
      <c r="D22" s="3" t="n">
        <f aca="false">1500.31+3425</f>
        <v>4925.31</v>
      </c>
      <c r="E22" s="3" t="n">
        <f aca="false">2191.39+2100</f>
        <v>4291.39</v>
      </c>
      <c r="F22" s="3" t="n">
        <f aca="false">950+1494.46+3475</f>
        <v>5919.46</v>
      </c>
      <c r="G22" s="3" t="n">
        <f aca="false">485+890</f>
        <v>1375</v>
      </c>
      <c r="H22" s="3" t="n">
        <v>0</v>
      </c>
      <c r="I22" s="3" t="n">
        <v>0</v>
      </c>
      <c r="J22" s="3" t="n">
        <v>0</v>
      </c>
      <c r="K22" s="13"/>
      <c r="L22" s="14"/>
    </row>
    <row r="23" customFormat="false" ht="15" hidden="false" customHeight="false" outlineLevel="0" collapsed="false">
      <c r="B23" s="2" t="s">
        <v>160</v>
      </c>
      <c r="C23" s="2" t="s">
        <v>161</v>
      </c>
      <c r="D23" s="3" t="n">
        <v>831.78</v>
      </c>
      <c r="E23" s="3" t="n">
        <v>620.66</v>
      </c>
      <c r="F23" s="3" t="n">
        <v>592.17</v>
      </c>
      <c r="G23" s="3" t="n">
        <v>2066.48</v>
      </c>
      <c r="H23" s="3" t="n">
        <v>3000</v>
      </c>
      <c r="I23" s="3" t="n">
        <v>388.63</v>
      </c>
      <c r="J23" s="3" t="n">
        <v>3000</v>
      </c>
      <c r="K23" s="13" t="n">
        <f aca="false">J23-H23</f>
        <v>0</v>
      </c>
      <c r="L23" s="14" t="n">
        <f aca="false">K23/H23</f>
        <v>0</v>
      </c>
    </row>
    <row r="24" customFormat="false" ht="15" hidden="false" customHeight="false" outlineLevel="0" collapsed="false">
      <c r="A24" s="15" t="s">
        <v>25</v>
      </c>
      <c r="B24" s="15"/>
      <c r="C24" s="15"/>
      <c r="D24" s="16" t="n">
        <f aca="false">SUM(D15:D23)</f>
        <v>159067.71</v>
      </c>
      <c r="E24" s="16" t="n">
        <f aca="false">SUM(E15:E23)</f>
        <v>143220.14</v>
      </c>
      <c r="F24" s="16" t="n">
        <f aca="false">SUM(F15:F23)</f>
        <v>158873.42</v>
      </c>
      <c r="G24" s="16" t="n">
        <f aca="false">SUM(G15:G23)</f>
        <v>170616.49</v>
      </c>
      <c r="H24" s="16" t="n">
        <f aca="false">SUM(H15:H23)</f>
        <v>183474.6</v>
      </c>
      <c r="I24" s="16" t="n">
        <f aca="false">SUM(I15:I23)</f>
        <v>119261.8</v>
      </c>
      <c r="J24" s="16" t="n">
        <f aca="false">SUM(J15:J23)</f>
        <v>186823.34</v>
      </c>
      <c r="K24" s="17" t="n">
        <f aca="false">J24-H24</f>
        <v>3348.73999999999</v>
      </c>
      <c r="L24" s="18" t="n">
        <f aca="false">K24/H24</f>
        <v>0.0182517907110848</v>
      </c>
    </row>
    <row r="25" customFormat="false" ht="15" hidden="false" customHeight="false" outlineLevel="0" collapsed="false">
      <c r="B25" s="7"/>
      <c r="C25" s="7"/>
      <c r="D25" s="19"/>
      <c r="E25" s="19"/>
      <c r="F25" s="19"/>
      <c r="G25" s="19"/>
      <c r="I25" s="19"/>
      <c r="J25" s="3"/>
      <c r="K25" s="13"/>
      <c r="L25" s="14"/>
    </row>
    <row r="26" customFormat="false" ht="15" hidden="false" customHeight="false" outlineLevel="0" collapsed="false">
      <c r="A26" s="7" t="s">
        <v>162</v>
      </c>
      <c r="D26" s="3"/>
      <c r="E26" s="3"/>
      <c r="F26" s="3"/>
      <c r="G26" s="3"/>
      <c r="J26" s="3"/>
      <c r="K26" s="13"/>
      <c r="L26" s="14"/>
    </row>
    <row r="27" customFormat="false" ht="15" hidden="false" customHeight="false" outlineLevel="0" collapsed="false">
      <c r="B27" s="2" t="s">
        <v>163</v>
      </c>
      <c r="C27" s="2" t="s">
        <v>164</v>
      </c>
      <c r="D27" s="3" t="n">
        <v>15390</v>
      </c>
      <c r="E27" s="3" t="n">
        <v>15390</v>
      </c>
      <c r="F27" s="3" t="n">
        <v>15390</v>
      </c>
      <c r="G27" s="3" t="n">
        <v>15390</v>
      </c>
      <c r="H27" s="3" t="n">
        <v>15390</v>
      </c>
      <c r="I27" s="3" t="n">
        <v>10260</v>
      </c>
      <c r="J27" s="3" t="n">
        <v>15390</v>
      </c>
      <c r="K27" s="13" t="n">
        <f aca="false">J27-H27</f>
        <v>0</v>
      </c>
      <c r="L27" s="14" t="n">
        <f aca="false">K27/H27</f>
        <v>0</v>
      </c>
    </row>
    <row r="28" customFormat="false" ht="15" hidden="false" customHeight="false" outlineLevel="0" collapsed="false">
      <c r="B28" s="2" t="s">
        <v>165</v>
      </c>
      <c r="C28" s="2" t="s">
        <v>166</v>
      </c>
      <c r="D28" s="3" t="n">
        <v>570.19</v>
      </c>
      <c r="E28" s="3" t="n">
        <v>0</v>
      </c>
      <c r="F28" s="3" t="n">
        <v>0</v>
      </c>
      <c r="G28" s="3" t="n">
        <v>268</v>
      </c>
      <c r="H28" s="3" t="n">
        <v>1000</v>
      </c>
      <c r="I28" s="3" t="n">
        <v>383.71</v>
      </c>
      <c r="J28" s="3" t="n">
        <v>1000</v>
      </c>
      <c r="K28" s="13" t="n">
        <f aca="false">J28-H28</f>
        <v>0</v>
      </c>
      <c r="L28" s="14" t="n">
        <f aca="false">K28/H28</f>
        <v>0</v>
      </c>
    </row>
    <row r="29" customFormat="false" ht="15" hidden="false" customHeight="false" outlineLevel="0" collapsed="false">
      <c r="B29" s="2" t="s">
        <v>167</v>
      </c>
      <c r="C29" s="2" t="s">
        <v>168</v>
      </c>
      <c r="D29" s="3" t="n">
        <v>141579.39</v>
      </c>
      <c r="E29" s="3" t="n">
        <v>249723.98</v>
      </c>
      <c r="F29" s="3" t="n">
        <v>132425.4</v>
      </c>
      <c r="G29" s="3" t="n">
        <v>132932.77</v>
      </c>
      <c r="H29" s="3" t="n">
        <v>144200</v>
      </c>
      <c r="I29" s="3" t="n">
        <v>94383.87</v>
      </c>
      <c r="J29" s="3" t="n">
        <v>148526</v>
      </c>
      <c r="K29" s="13" t="n">
        <f aca="false">J29-H29</f>
        <v>4326</v>
      </c>
      <c r="L29" s="14" t="n">
        <f aca="false">K29/H29</f>
        <v>0.03</v>
      </c>
    </row>
    <row r="30" customFormat="false" ht="15" hidden="false" customHeight="false" outlineLevel="0" collapsed="false">
      <c r="B30" s="2" t="s">
        <v>169</v>
      </c>
      <c r="C30" s="2" t="s">
        <v>170</v>
      </c>
      <c r="D30" s="3" t="n">
        <v>67875.1</v>
      </c>
      <c r="E30" s="3" t="n">
        <v>70221.45</v>
      </c>
      <c r="F30" s="3" t="n">
        <f aca="false">78053.78-1965.38</f>
        <v>76088.4</v>
      </c>
      <c r="G30" s="3" t="n">
        <v>73561.48</v>
      </c>
      <c r="H30" s="3" t="n">
        <v>75972.8</v>
      </c>
      <c r="I30" s="3" t="n">
        <v>54945.41</v>
      </c>
      <c r="J30" s="3" t="n">
        <v>78251.98</v>
      </c>
      <c r="K30" s="13" t="n">
        <f aca="false">J30-H30</f>
        <v>2279.17999999999</v>
      </c>
      <c r="L30" s="14" t="n">
        <f aca="false">K30/H30</f>
        <v>0.0299999473495777</v>
      </c>
    </row>
    <row r="31" customFormat="false" ht="15" hidden="false" customHeight="false" outlineLevel="0" collapsed="false">
      <c r="B31" s="2" t="s">
        <v>171</v>
      </c>
      <c r="C31" s="2" t="s">
        <v>172</v>
      </c>
      <c r="D31" s="3" t="n">
        <v>207.55</v>
      </c>
      <c r="E31" s="3" t="n">
        <v>2801.49</v>
      </c>
      <c r="F31" s="3" t="n">
        <v>678.79</v>
      </c>
      <c r="G31" s="3" t="n">
        <v>465.71</v>
      </c>
      <c r="H31" s="3" t="n">
        <v>800</v>
      </c>
      <c r="I31" s="3" t="n">
        <v>280.54</v>
      </c>
      <c r="J31" s="3" t="n">
        <v>500</v>
      </c>
      <c r="K31" s="13" t="n">
        <f aca="false">J31-H31</f>
        <v>-300</v>
      </c>
      <c r="L31" s="14" t="n">
        <f aca="false">K31/H31</f>
        <v>-0.375</v>
      </c>
    </row>
    <row r="32" customFormat="false" ht="15" hidden="false" customHeight="false" outlineLevel="0" collapsed="false">
      <c r="A32" s="15" t="s">
        <v>25</v>
      </c>
      <c r="B32" s="15"/>
      <c r="C32" s="15"/>
      <c r="D32" s="16" t="n">
        <f aca="false">SUM(D27:D31)</f>
        <v>225622.23</v>
      </c>
      <c r="E32" s="16" t="n">
        <f aca="false">SUM(E27:E31)</f>
        <v>338136.92</v>
      </c>
      <c r="F32" s="16" t="n">
        <f aca="false">SUM(F27:F31)</f>
        <v>224582.59</v>
      </c>
      <c r="G32" s="16" t="n">
        <f aca="false">SUM(G27:G31)</f>
        <v>222617.96</v>
      </c>
      <c r="H32" s="16" t="n">
        <f aca="false">SUM(H27:H31)</f>
        <v>237362.8</v>
      </c>
      <c r="I32" s="16" t="n">
        <f aca="false">SUM(I27:I31)</f>
        <v>160253.53</v>
      </c>
      <c r="J32" s="16" t="n">
        <f aca="false">SUM(J27:J31)</f>
        <v>243667.98</v>
      </c>
      <c r="K32" s="17" t="n">
        <f aca="false">J32-H32</f>
        <v>6305.17999999999</v>
      </c>
      <c r="L32" s="18" t="n">
        <f aca="false">K32/H32</f>
        <v>0.0265634716139176</v>
      </c>
    </row>
    <row r="33" customFormat="false" ht="15" hidden="false" customHeight="false" outlineLevel="0" collapsed="false">
      <c r="B33" s="7"/>
      <c r="C33" s="7"/>
      <c r="D33" s="19"/>
      <c r="E33" s="19"/>
      <c r="F33" s="19"/>
      <c r="G33" s="19"/>
      <c r="I33" s="19"/>
      <c r="J33" s="3"/>
      <c r="K33" s="13"/>
      <c r="L33" s="14"/>
    </row>
    <row r="34" customFormat="false" ht="15" hidden="false" customHeight="false" outlineLevel="0" collapsed="false">
      <c r="A34" s="7" t="s">
        <v>173</v>
      </c>
      <c r="D34" s="3"/>
      <c r="E34" s="3"/>
      <c r="F34" s="3"/>
      <c r="G34" s="3"/>
      <c r="J34" s="3"/>
      <c r="K34" s="13"/>
      <c r="L34" s="14"/>
    </row>
    <row r="35" customFormat="false" ht="15" hidden="false" customHeight="false" outlineLevel="0" collapsed="false">
      <c r="B35" s="2" t="s">
        <v>174</v>
      </c>
      <c r="C35" s="2" t="s">
        <v>175</v>
      </c>
      <c r="D35" s="3" t="n">
        <v>19563</v>
      </c>
      <c r="E35" s="3" t="n">
        <v>23000</v>
      </c>
      <c r="F35" s="3" t="n">
        <v>0</v>
      </c>
      <c r="G35" s="3" t="n">
        <v>51650</v>
      </c>
      <c r="H35" s="3" t="n">
        <v>30000</v>
      </c>
      <c r="I35" s="3" t="n">
        <v>0</v>
      </c>
      <c r="J35" s="3" t="n">
        <v>30000</v>
      </c>
      <c r="K35" s="13" t="n">
        <f aca="false">J35-H35</f>
        <v>0</v>
      </c>
      <c r="L35" s="14" t="n">
        <f aca="false">K35/H35</f>
        <v>0</v>
      </c>
    </row>
    <row r="36" customFormat="false" ht="15" hidden="false" customHeight="false" outlineLevel="0" collapsed="false">
      <c r="B36" s="2" t="s">
        <v>176</v>
      </c>
      <c r="C36" s="2" t="s">
        <v>177</v>
      </c>
      <c r="D36" s="3" t="n">
        <v>105013.66</v>
      </c>
      <c r="E36" s="3" t="n">
        <v>115944.92</v>
      </c>
      <c r="F36" s="3" t="n">
        <v>106744.17</v>
      </c>
      <c r="G36" s="3" t="n">
        <v>108517.52</v>
      </c>
      <c r="H36" s="3" t="n">
        <v>205919.73</v>
      </c>
      <c r="I36" s="3" t="n">
        <v>83120.13</v>
      </c>
      <c r="J36" s="3" t="n">
        <v>87000</v>
      </c>
      <c r="K36" s="13" t="n">
        <f aca="false">J36-H36</f>
        <v>-118919.73</v>
      </c>
      <c r="L36" s="14" t="n">
        <f aca="false">K36/H36</f>
        <v>-0.577505273535469</v>
      </c>
    </row>
    <row r="37" customFormat="false" ht="15" hidden="false" customHeight="false" outlineLevel="0" collapsed="false">
      <c r="B37" s="2" t="s">
        <v>178</v>
      </c>
      <c r="C37" s="2" t="s">
        <v>179</v>
      </c>
      <c r="D37" s="3" t="n">
        <v>9183.01</v>
      </c>
      <c r="E37" s="3" t="n">
        <v>51402.38</v>
      </c>
      <c r="F37" s="3" t="n">
        <v>36987.74</v>
      </c>
      <c r="G37" s="3" t="n">
        <v>54579.74</v>
      </c>
      <c r="H37" s="3" t="n">
        <v>37200</v>
      </c>
      <c r="I37" s="3" t="n">
        <v>38789.16</v>
      </c>
      <c r="J37" s="3" t="n">
        <v>45000</v>
      </c>
      <c r="K37" s="13" t="n">
        <f aca="false">J37-H37</f>
        <v>7800</v>
      </c>
      <c r="L37" s="14" t="n">
        <f aca="false">K37/H37</f>
        <v>0.209677419354839</v>
      </c>
    </row>
    <row r="38" customFormat="false" ht="15" hidden="false" customHeight="false" outlineLevel="0" collapsed="false">
      <c r="B38" s="2" t="s">
        <v>180</v>
      </c>
      <c r="C38" s="2" t="s">
        <v>181</v>
      </c>
      <c r="D38" s="3" t="n">
        <v>99</v>
      </c>
      <c r="E38" s="3" t="n">
        <f aca="false">1548.97+897.72+137.95</f>
        <v>2584.64</v>
      </c>
      <c r="F38" s="3" t="n">
        <v>0</v>
      </c>
      <c r="G38" s="3" t="n">
        <v>1939.93</v>
      </c>
      <c r="H38" s="3" t="n">
        <v>5500</v>
      </c>
      <c r="I38" s="3" t="n">
        <v>60</v>
      </c>
      <c r="J38" s="3" t="n">
        <v>5000</v>
      </c>
      <c r="K38" s="13" t="n">
        <f aca="false">J38-H38</f>
        <v>-500</v>
      </c>
      <c r="L38" s="14" t="n">
        <f aca="false">K38/H38</f>
        <v>-0.0909090909090909</v>
      </c>
    </row>
    <row r="39" customFormat="false" ht="15" hidden="false" customHeight="false" outlineLevel="0" collapsed="false">
      <c r="B39" s="2" t="s">
        <v>182</v>
      </c>
      <c r="C39" s="2" t="s">
        <v>183</v>
      </c>
      <c r="D39" s="3" t="n">
        <v>9611.45</v>
      </c>
      <c r="E39" s="3" t="n">
        <v>11013.16</v>
      </c>
      <c r="F39" s="3" t="n">
        <v>12418.59</v>
      </c>
      <c r="G39" s="3" t="n">
        <v>12812.3</v>
      </c>
      <c r="H39" s="3" t="n">
        <v>11000</v>
      </c>
      <c r="I39" s="3" t="n">
        <v>5584.46</v>
      </c>
      <c r="J39" s="3" t="n">
        <v>13500</v>
      </c>
      <c r="K39" s="13" t="n">
        <f aca="false">J39-H39</f>
        <v>2500</v>
      </c>
      <c r="L39" s="14" t="n">
        <f aca="false">K39/H39</f>
        <v>0.227272727272727</v>
      </c>
    </row>
    <row r="40" customFormat="false" ht="15" hidden="false" customHeight="false" outlineLevel="0" collapsed="false">
      <c r="B40" s="2" t="s">
        <v>184</v>
      </c>
      <c r="C40" s="2" t="s">
        <v>185</v>
      </c>
      <c r="D40" s="3" t="n">
        <v>11464.78</v>
      </c>
      <c r="E40" s="3" t="n">
        <v>36237.68</v>
      </c>
      <c r="F40" s="3" t="n">
        <v>4275</v>
      </c>
      <c r="G40" s="3" t="n">
        <v>15718.99</v>
      </c>
      <c r="H40" s="3" t="n">
        <v>20000</v>
      </c>
      <c r="I40" s="3" t="n">
        <v>0</v>
      </c>
      <c r="J40" s="3" t="n">
        <v>15000</v>
      </c>
      <c r="K40" s="13" t="n">
        <f aca="false">J40-H40</f>
        <v>-5000</v>
      </c>
      <c r="L40" s="14" t="n">
        <f aca="false">K40/H40</f>
        <v>-0.25</v>
      </c>
    </row>
    <row r="41" customFormat="false" ht="15" hidden="false" customHeight="false" outlineLevel="0" collapsed="false">
      <c r="A41" s="15" t="s">
        <v>25</v>
      </c>
      <c r="B41" s="15"/>
      <c r="C41" s="15"/>
      <c r="D41" s="16" t="n">
        <f aca="false">SUM(D35:D40)</f>
        <v>154934.9</v>
      </c>
      <c r="E41" s="16" t="n">
        <f aca="false">SUM(E35:E40)</f>
        <v>240182.78</v>
      </c>
      <c r="F41" s="16" t="n">
        <f aca="false">SUM(F35:F40)</f>
        <v>160425.5</v>
      </c>
      <c r="G41" s="16" t="n">
        <f aca="false">SUM(G35:G40)</f>
        <v>245218.48</v>
      </c>
      <c r="H41" s="16" t="n">
        <f aca="false">SUM(H35:H40)</f>
        <v>309619.73</v>
      </c>
      <c r="I41" s="16" t="n">
        <f aca="false">SUM(I35:I40)</f>
        <v>127553.75</v>
      </c>
      <c r="J41" s="16" t="n">
        <f aca="false">SUM(J35:J40)</f>
        <v>195500</v>
      </c>
      <c r="K41" s="17" t="n">
        <f aca="false">J41-H41</f>
        <v>-114119.73</v>
      </c>
      <c r="L41" s="18" t="n">
        <f aca="false">K41/H41</f>
        <v>-0.368580290409787</v>
      </c>
    </row>
    <row r="42" customFormat="false" ht="15" hidden="false" customHeight="false" outlineLevel="0" collapsed="false">
      <c r="B42" s="7"/>
      <c r="C42" s="7"/>
      <c r="D42" s="19"/>
      <c r="E42" s="19"/>
      <c r="F42" s="19"/>
      <c r="G42" s="19"/>
      <c r="I42" s="19"/>
      <c r="J42" s="3"/>
      <c r="K42" s="13"/>
      <c r="L42" s="14"/>
    </row>
    <row r="43" customFormat="false" ht="15" hidden="false" customHeight="false" outlineLevel="0" collapsed="false">
      <c r="A43" s="7" t="s">
        <v>186</v>
      </c>
      <c r="D43" s="3"/>
      <c r="E43" s="3"/>
      <c r="F43" s="3"/>
      <c r="G43" s="3"/>
      <c r="J43" s="3"/>
      <c r="K43" s="13"/>
      <c r="L43" s="14"/>
    </row>
    <row r="44" customFormat="false" ht="15" hidden="false" customHeight="false" outlineLevel="0" collapsed="false">
      <c r="B44" s="2" t="s">
        <v>187</v>
      </c>
      <c r="C44" s="2" t="s">
        <v>188</v>
      </c>
      <c r="D44" s="3" t="n">
        <v>0</v>
      </c>
      <c r="E44" s="3" t="n">
        <v>0</v>
      </c>
      <c r="F44" s="3" t="n">
        <v>0</v>
      </c>
      <c r="G44" s="3" t="n">
        <v>3654</v>
      </c>
      <c r="H44" s="3" t="n">
        <v>0</v>
      </c>
      <c r="I44" s="3" t="n">
        <v>65772</v>
      </c>
      <c r="J44" s="3" t="n">
        <v>97850</v>
      </c>
      <c r="K44" s="13" t="n">
        <f aca="false">J44-H44</f>
        <v>97850</v>
      </c>
      <c r="L44" s="14"/>
    </row>
    <row r="45" customFormat="false" ht="15" hidden="false" customHeight="false" outlineLevel="0" collapsed="false">
      <c r="B45" s="2" t="s">
        <v>189</v>
      </c>
      <c r="C45" s="2" t="s">
        <v>190</v>
      </c>
      <c r="D45" s="3"/>
      <c r="E45" s="3"/>
      <c r="F45" s="3"/>
      <c r="G45" s="3" t="n">
        <v>0</v>
      </c>
      <c r="I45" s="3" t="n">
        <v>2423.54</v>
      </c>
      <c r="J45" s="3" t="n">
        <v>3000</v>
      </c>
      <c r="K45" s="13" t="n">
        <f aca="false">J45-H45</f>
        <v>3000</v>
      </c>
      <c r="L45" s="14" t="e">
        <f aca="false">K45/H45</f>
        <v>#DIV/0!</v>
      </c>
    </row>
    <row r="46" customFormat="false" ht="15" hidden="false" customHeight="false" outlineLevel="0" collapsed="false">
      <c r="B46" s="2" t="s">
        <v>191</v>
      </c>
      <c r="C46" s="2" t="s">
        <v>192</v>
      </c>
      <c r="D46" s="3" t="n">
        <v>56643.08</v>
      </c>
      <c r="E46" s="3" t="n">
        <v>56643.08</v>
      </c>
      <c r="F46" s="3" t="n">
        <v>68321.7</v>
      </c>
      <c r="G46" s="3" t="n">
        <v>80000.04</v>
      </c>
      <c r="H46" s="3" t="n">
        <v>82400</v>
      </c>
      <c r="I46" s="3" t="n">
        <v>54533.36</v>
      </c>
      <c r="J46" s="3" t="n">
        <v>84872</v>
      </c>
      <c r="K46" s="13" t="n">
        <f aca="false">J46-H46</f>
        <v>2472</v>
      </c>
      <c r="L46" s="14" t="n">
        <f aca="false">K46/H46</f>
        <v>0.03</v>
      </c>
    </row>
    <row r="47" customFormat="false" ht="15" hidden="false" customHeight="false" outlineLevel="0" collapsed="false">
      <c r="B47" s="2" t="s">
        <v>193</v>
      </c>
      <c r="C47" s="2" t="s">
        <v>194</v>
      </c>
      <c r="D47" s="3" t="n">
        <v>17816.25</v>
      </c>
      <c r="E47" s="3" t="n">
        <v>53037.06</v>
      </c>
      <c r="F47" s="3" t="n">
        <v>27340.28</v>
      </c>
      <c r="G47" s="3" t="n">
        <v>6085.91</v>
      </c>
      <c r="H47" s="3" t="n">
        <v>20000</v>
      </c>
      <c r="I47" s="3" t="n">
        <v>13893.93</v>
      </c>
      <c r="J47" s="3" t="n">
        <v>100000</v>
      </c>
      <c r="K47" s="13" t="n">
        <f aca="false">J47-H47</f>
        <v>80000</v>
      </c>
      <c r="L47" s="14" t="n">
        <f aca="false">K47/H47</f>
        <v>4</v>
      </c>
    </row>
    <row r="48" customFormat="false" ht="15" hidden="false" customHeight="false" outlineLevel="0" collapsed="false">
      <c r="B48" s="2" t="s">
        <v>195</v>
      </c>
      <c r="C48" s="2" t="s">
        <v>196</v>
      </c>
      <c r="D48" s="3" t="n">
        <v>25651.6</v>
      </c>
      <c r="E48" s="3" t="n">
        <v>76163.79</v>
      </c>
      <c r="F48" s="3" t="n">
        <v>23574.5</v>
      </c>
      <c r="G48" s="3" t="n">
        <v>37573</v>
      </c>
      <c r="H48" s="3" t="n">
        <v>40000</v>
      </c>
      <c r="I48" s="3" t="n">
        <v>94364.75</v>
      </c>
      <c r="J48" s="3" t="n">
        <v>60000</v>
      </c>
      <c r="K48" s="13" t="n">
        <f aca="false">J48-H48</f>
        <v>20000</v>
      </c>
      <c r="L48" s="14" t="n">
        <f aca="false">K48/H48</f>
        <v>0.5</v>
      </c>
    </row>
    <row r="49" customFormat="false" ht="15" hidden="false" customHeight="false" outlineLevel="0" collapsed="false">
      <c r="B49" s="2" t="s">
        <v>197</v>
      </c>
      <c r="C49" s="2" t="s">
        <v>198</v>
      </c>
      <c r="D49" s="3" t="n">
        <v>1968</v>
      </c>
      <c r="E49" s="3" t="n">
        <v>3198.25</v>
      </c>
      <c r="F49" s="3" t="n">
        <v>6722.48</v>
      </c>
      <c r="G49" s="3" t="n">
        <v>4820</v>
      </c>
      <c r="H49" s="3" t="n">
        <v>5500</v>
      </c>
      <c r="I49" s="3" t="n">
        <v>5789</v>
      </c>
      <c r="J49" s="3" t="n">
        <v>7000</v>
      </c>
      <c r="K49" s="13" t="n">
        <f aca="false">J49-H49</f>
        <v>1500</v>
      </c>
      <c r="L49" s="14" t="n">
        <f aca="false">K49/H49</f>
        <v>0.272727272727273</v>
      </c>
    </row>
    <row r="50" customFormat="false" ht="15" hidden="false" customHeight="false" outlineLevel="0" collapsed="false">
      <c r="A50" s="15" t="s">
        <v>25</v>
      </c>
      <c r="B50" s="15"/>
      <c r="C50" s="15"/>
      <c r="D50" s="16" t="n">
        <f aca="false">SUM(D46:D49)</f>
        <v>102078.93</v>
      </c>
      <c r="E50" s="16" t="n">
        <f aca="false">SUM(E46:E49)</f>
        <v>189042.18</v>
      </c>
      <c r="F50" s="16" t="n">
        <f aca="false">SUM(F46:F49)</f>
        <v>125958.96</v>
      </c>
      <c r="G50" s="16" t="n">
        <f aca="false">SUM(G44:G49)</f>
        <v>132132.95</v>
      </c>
      <c r="H50" s="16" t="n">
        <f aca="false">SUM(H46:H49)</f>
        <v>147900</v>
      </c>
      <c r="I50" s="16" t="n">
        <f aca="false">SUM(I44:I49)</f>
        <v>236776.58</v>
      </c>
      <c r="J50" s="16" t="n">
        <f aca="false">SUM(J44:J49)</f>
        <v>352722</v>
      </c>
      <c r="K50" s="17" t="n">
        <f aca="false">J50-H50</f>
        <v>204822</v>
      </c>
      <c r="L50" s="18" t="n">
        <f aca="false">K50/H50</f>
        <v>1.38486815415822</v>
      </c>
    </row>
    <row r="51" customFormat="false" ht="15" hidden="false" customHeight="false" outlineLevel="0" collapsed="false">
      <c r="B51" s="7"/>
      <c r="C51" s="7"/>
      <c r="D51" s="19"/>
      <c r="E51" s="19"/>
      <c r="F51" s="19"/>
      <c r="G51" s="19"/>
      <c r="I51" s="19"/>
      <c r="J51" s="3"/>
      <c r="K51" s="13"/>
      <c r="L51" s="14"/>
    </row>
    <row r="52" customFormat="false" ht="15" hidden="false" customHeight="false" outlineLevel="0" collapsed="false">
      <c r="A52" s="7" t="s">
        <v>199</v>
      </c>
      <c r="D52" s="3"/>
      <c r="E52" s="3"/>
      <c r="F52" s="3"/>
      <c r="G52" s="3"/>
      <c r="J52" s="3"/>
      <c r="K52" s="13"/>
      <c r="L52" s="14"/>
    </row>
    <row r="53" customFormat="false" ht="15" hidden="false" customHeight="false" outlineLevel="0" collapsed="false">
      <c r="B53" s="2" t="s">
        <v>200</v>
      </c>
      <c r="C53" s="2" t="s">
        <v>201</v>
      </c>
      <c r="D53" s="3" t="n">
        <v>96.42</v>
      </c>
      <c r="E53" s="3" t="n">
        <v>9820</v>
      </c>
      <c r="F53" s="3" t="n">
        <v>7740</v>
      </c>
      <c r="G53" s="3" t="n">
        <v>6480</v>
      </c>
      <c r="H53" s="3" t="n">
        <v>20500</v>
      </c>
      <c r="I53" s="3" t="n">
        <v>18134</v>
      </c>
      <c r="J53" s="3" t="n">
        <v>25000</v>
      </c>
      <c r="K53" s="13" t="n">
        <f aca="false">J53-H53</f>
        <v>4500</v>
      </c>
      <c r="L53" s="14" t="n">
        <f aca="false">K53/H53</f>
        <v>0.219512195121951</v>
      </c>
    </row>
    <row r="54" customFormat="false" ht="15" hidden="false" customHeight="false" outlineLevel="0" collapsed="false">
      <c r="B54" s="2" t="s">
        <v>202</v>
      </c>
      <c r="C54" s="2" t="s">
        <v>203</v>
      </c>
      <c r="D54" s="3" t="n">
        <f aca="false">60.86+61492.89</f>
        <v>61553.75</v>
      </c>
      <c r="E54" s="3" t="n">
        <v>49798.78</v>
      </c>
      <c r="F54" s="3" t="n">
        <v>63696.61</v>
      </c>
      <c r="G54" s="3" t="n">
        <v>62723.52</v>
      </c>
      <c r="H54" s="3" t="n">
        <v>70000</v>
      </c>
      <c r="I54" s="3" t="n">
        <v>30715.86</v>
      </c>
      <c r="J54" s="3" t="n">
        <v>60000</v>
      </c>
      <c r="K54" s="13" t="n">
        <f aca="false">J54-H54</f>
        <v>-10000</v>
      </c>
      <c r="L54" s="14" t="n">
        <f aca="false">K54/H54</f>
        <v>-0.142857142857143</v>
      </c>
    </row>
    <row r="55" customFormat="false" ht="15" hidden="false" customHeight="false" outlineLevel="0" collapsed="false">
      <c r="B55" s="2" t="s">
        <v>204</v>
      </c>
      <c r="C55" s="2" t="s">
        <v>205</v>
      </c>
      <c r="D55" s="3" t="n">
        <v>4264.65</v>
      </c>
      <c r="E55" s="3" t="n">
        <v>3561.62</v>
      </c>
      <c r="F55" s="3" t="n">
        <v>6199.32</v>
      </c>
      <c r="G55" s="3" t="n">
        <v>3473.41</v>
      </c>
      <c r="H55" s="3" t="n">
        <v>4500</v>
      </c>
      <c r="I55" s="3" t="n">
        <v>2461.95</v>
      </c>
      <c r="J55" s="3" t="n">
        <v>3500</v>
      </c>
      <c r="K55" s="13" t="n">
        <f aca="false">J55-H55</f>
        <v>-1000</v>
      </c>
      <c r="L55" s="14" t="n">
        <f aca="false">K55/H55</f>
        <v>-0.222222222222222</v>
      </c>
    </row>
    <row r="56" customFormat="false" ht="15" hidden="false" customHeight="false" outlineLevel="0" collapsed="false">
      <c r="B56" s="2" t="s">
        <v>206</v>
      </c>
      <c r="C56" s="2" t="s">
        <v>207</v>
      </c>
      <c r="D56" s="3" t="n">
        <v>18466.82</v>
      </c>
      <c r="E56" s="3" t="n">
        <v>20928.79</v>
      </c>
      <c r="F56" s="3" t="n">
        <v>24994.85</v>
      </c>
      <c r="G56" s="3" t="n">
        <v>30632.8</v>
      </c>
      <c r="H56" s="3" t="n">
        <v>23000</v>
      </c>
      <c r="I56" s="3" t="n">
        <v>26133.41</v>
      </c>
      <c r="J56" s="3" t="n">
        <v>35000</v>
      </c>
      <c r="K56" s="13" t="n">
        <f aca="false">J56-H56</f>
        <v>12000</v>
      </c>
      <c r="L56" s="14" t="n">
        <f aca="false">K56/H56</f>
        <v>0.521739130434783</v>
      </c>
    </row>
    <row r="57" customFormat="false" ht="15" hidden="false" customHeight="false" outlineLevel="0" collapsed="false">
      <c r="B57" s="2" t="s">
        <v>208</v>
      </c>
      <c r="C57" s="2" t="s">
        <v>209</v>
      </c>
      <c r="D57" s="3" t="n">
        <v>16560.54</v>
      </c>
      <c r="E57" s="3" t="n">
        <v>9805.01</v>
      </c>
      <c r="F57" s="3" t="n">
        <v>22689.65</v>
      </c>
      <c r="G57" s="3" t="n">
        <v>15265.75</v>
      </c>
      <c r="H57" s="3" t="n">
        <v>22500</v>
      </c>
      <c r="I57" s="3" t="n">
        <v>5233.8</v>
      </c>
      <c r="J57" s="3" t="n">
        <v>21000</v>
      </c>
      <c r="K57" s="13" t="n">
        <f aca="false">J57-H57</f>
        <v>-1500</v>
      </c>
      <c r="L57" s="14" t="n">
        <f aca="false">K57/H57</f>
        <v>-0.0666666666666667</v>
      </c>
    </row>
    <row r="58" customFormat="false" ht="15" hidden="false" customHeight="false" outlineLevel="0" collapsed="false">
      <c r="B58" s="2" t="s">
        <v>210</v>
      </c>
      <c r="C58" s="2" t="s">
        <v>211</v>
      </c>
      <c r="D58" s="3" t="n">
        <v>6464.3</v>
      </c>
      <c r="E58" s="3" t="n">
        <v>8024</v>
      </c>
      <c r="F58" s="3" t="n">
        <v>6523.85</v>
      </c>
      <c r="G58" s="3" t="n">
        <v>7953.02</v>
      </c>
      <c r="H58" s="3" t="n">
        <v>6000</v>
      </c>
      <c r="I58" s="3" t="n">
        <v>6259.86</v>
      </c>
      <c r="J58" s="3" t="n">
        <v>8000</v>
      </c>
      <c r="K58" s="13" t="n">
        <f aca="false">J58-H58</f>
        <v>2000</v>
      </c>
      <c r="L58" s="14" t="n">
        <f aca="false">K58/H58</f>
        <v>0.333333333333333</v>
      </c>
    </row>
    <row r="59" customFormat="false" ht="15" hidden="false" customHeight="false" outlineLevel="0" collapsed="false">
      <c r="B59" s="2" t="s">
        <v>212</v>
      </c>
      <c r="C59" s="2" t="s">
        <v>213</v>
      </c>
      <c r="D59" s="3" t="n">
        <v>14750.08</v>
      </c>
      <c r="E59" s="3" t="n">
        <v>20084.2</v>
      </c>
      <c r="F59" s="3" t="n">
        <v>20069.12</v>
      </c>
      <c r="G59" s="3" t="n">
        <v>18293.77</v>
      </c>
      <c r="H59" s="3" t="n">
        <v>21500</v>
      </c>
      <c r="I59" s="3" t="n">
        <v>18074.82</v>
      </c>
      <c r="J59" s="3" t="n">
        <v>22000</v>
      </c>
      <c r="K59" s="13" t="n">
        <f aca="false">J59-H59</f>
        <v>500</v>
      </c>
      <c r="L59" s="14" t="n">
        <f aca="false">K59/H59</f>
        <v>0.0232558139534884</v>
      </c>
    </row>
    <row r="60" customFormat="false" ht="15" hidden="false" customHeight="false" outlineLevel="0" collapsed="false">
      <c r="B60" s="2" t="s">
        <v>214</v>
      </c>
      <c r="C60" s="2" t="s">
        <v>215</v>
      </c>
      <c r="D60" s="3" t="n">
        <v>12445.51</v>
      </c>
      <c r="E60" s="3" t="n">
        <v>21287.06</v>
      </c>
      <c r="F60" s="3" t="n">
        <v>16559.55</v>
      </c>
      <c r="G60" s="3" t="n">
        <v>13935.31</v>
      </c>
      <c r="H60" s="3" t="n">
        <v>16000</v>
      </c>
      <c r="I60" s="3" t="n">
        <v>12621.21</v>
      </c>
      <c r="J60" s="3" t="n">
        <v>16000</v>
      </c>
      <c r="K60" s="13" t="n">
        <f aca="false">J60-H60</f>
        <v>0</v>
      </c>
      <c r="L60" s="14" t="n">
        <f aca="false">K60/H60</f>
        <v>0</v>
      </c>
    </row>
    <row r="61" customFormat="false" ht="15" hidden="false" customHeight="false" outlineLevel="0" collapsed="false">
      <c r="B61" s="2" t="s">
        <v>216</v>
      </c>
      <c r="C61" s="2" t="s">
        <v>217</v>
      </c>
      <c r="D61" s="3" t="n">
        <v>14554.3</v>
      </c>
      <c r="E61" s="3" t="n">
        <v>13615.26</v>
      </c>
      <c r="F61" s="3" t="n">
        <v>20120.12</v>
      </c>
      <c r="G61" s="3" t="n">
        <v>17718.7</v>
      </c>
      <c r="H61" s="3" t="n">
        <v>14500</v>
      </c>
      <c r="I61" s="3" t="n">
        <v>12670</v>
      </c>
      <c r="J61" s="3" t="n">
        <v>16000</v>
      </c>
      <c r="K61" s="13" t="n">
        <f aca="false">J61-H61</f>
        <v>1500</v>
      </c>
      <c r="L61" s="14" t="n">
        <f aca="false">K61/H61</f>
        <v>0.103448275862069</v>
      </c>
    </row>
    <row r="62" customFormat="false" ht="15" hidden="false" customHeight="false" outlineLevel="0" collapsed="false">
      <c r="B62" s="2" t="s">
        <v>218</v>
      </c>
      <c r="C62" s="2" t="s">
        <v>219</v>
      </c>
      <c r="D62" s="3" t="n">
        <v>60461.88</v>
      </c>
      <c r="E62" s="3" t="n">
        <v>86445.54</v>
      </c>
      <c r="F62" s="3" t="n">
        <v>70302.61</v>
      </c>
      <c r="G62" s="3" t="n">
        <v>75763.21</v>
      </c>
      <c r="H62" s="3" t="n">
        <v>135000</v>
      </c>
      <c r="I62" s="3" t="n">
        <v>57125.5</v>
      </c>
      <c r="J62" s="3" t="n">
        <v>125000</v>
      </c>
      <c r="K62" s="13" t="n">
        <f aca="false">J62-H62</f>
        <v>-10000</v>
      </c>
      <c r="L62" s="14" t="n">
        <f aca="false">K62/H62</f>
        <v>-0.0740740740740741</v>
      </c>
    </row>
    <row r="63" customFormat="false" ht="15" hidden="false" customHeight="false" outlineLevel="0" collapsed="false">
      <c r="A63" s="15" t="s">
        <v>25</v>
      </c>
      <c r="B63" s="41"/>
      <c r="C63" s="41"/>
      <c r="D63" s="16" t="n">
        <f aca="false">SUM(D53:D62)</f>
        <v>209618.25</v>
      </c>
      <c r="E63" s="16" t="n">
        <f aca="false">SUM(E53:E62)</f>
        <v>243370.26</v>
      </c>
      <c r="F63" s="16" t="n">
        <f aca="false">SUM(F53:F62)</f>
        <v>258895.68</v>
      </c>
      <c r="G63" s="16" t="n">
        <f aca="false">SUM(G53:G62)</f>
        <v>252239.49</v>
      </c>
      <c r="H63" s="16" t="n">
        <f aca="false">SUM(H53:H62)</f>
        <v>333500</v>
      </c>
      <c r="I63" s="16" t="n">
        <f aca="false">SUM(I53:I62)</f>
        <v>189430.41</v>
      </c>
      <c r="J63" s="16" t="n">
        <f aca="false">SUM(J53:J62)</f>
        <v>331500</v>
      </c>
      <c r="K63" s="17" t="n">
        <f aca="false">J63-H63</f>
        <v>-2000</v>
      </c>
      <c r="L63" s="18" t="n">
        <f aca="false">K63/H63</f>
        <v>-0.00599700149925038</v>
      </c>
    </row>
    <row r="64" customFormat="false" ht="15" hidden="false" customHeight="false" outlineLevel="0" collapsed="false">
      <c r="D64" s="19"/>
      <c r="E64" s="19"/>
      <c r="F64" s="19"/>
      <c r="G64" s="19"/>
      <c r="I64" s="19"/>
      <c r="J64" s="3"/>
      <c r="K64" s="13"/>
      <c r="L64" s="14"/>
    </row>
    <row r="65" customFormat="false" ht="15" hidden="false" customHeight="false" outlineLevel="0" collapsed="false">
      <c r="A65" s="7" t="s">
        <v>220</v>
      </c>
      <c r="D65" s="3"/>
      <c r="E65" s="3"/>
      <c r="F65" s="3"/>
      <c r="G65" s="3"/>
      <c r="J65" s="3"/>
      <c r="K65" s="13"/>
      <c r="L65" s="14"/>
    </row>
    <row r="66" customFormat="false" ht="15" hidden="false" customHeight="false" outlineLevel="0" collapsed="false">
      <c r="B66" s="2" t="s">
        <v>221</v>
      </c>
      <c r="C66" s="2" t="s">
        <v>222</v>
      </c>
      <c r="D66" s="3" t="n">
        <v>165629.98</v>
      </c>
      <c r="E66" s="3" t="n">
        <v>165091.06</v>
      </c>
      <c r="F66" s="3" t="n">
        <v>183970.29</v>
      </c>
      <c r="G66" s="3" t="n">
        <v>193416.13</v>
      </c>
      <c r="H66" s="3" t="n">
        <v>195000</v>
      </c>
      <c r="I66" s="3" t="n">
        <v>201950.12</v>
      </c>
      <c r="J66" s="3" t="n">
        <v>208000</v>
      </c>
      <c r="K66" s="13" t="n">
        <f aca="false">J66-H66</f>
        <v>13000</v>
      </c>
      <c r="L66" s="14" t="n">
        <f aca="false">K66/H66</f>
        <v>0.0666666666666667</v>
      </c>
    </row>
    <row r="67" customFormat="false" ht="15" hidden="false" customHeight="false" outlineLevel="0" collapsed="false">
      <c r="B67" s="2" t="s">
        <v>223</v>
      </c>
      <c r="C67" s="2" t="s">
        <v>224</v>
      </c>
      <c r="D67" s="3" t="n">
        <v>5092.34</v>
      </c>
      <c r="E67" s="3" t="n">
        <v>6736</v>
      </c>
      <c r="F67" s="3" t="n">
        <v>4123</v>
      </c>
      <c r="G67" s="3" t="n">
        <v>3675</v>
      </c>
      <c r="H67" s="3" t="n">
        <v>5600</v>
      </c>
      <c r="I67" s="3" t="n">
        <v>530</v>
      </c>
      <c r="J67" s="3" t="n">
        <v>4500</v>
      </c>
      <c r="K67" s="13" t="n">
        <f aca="false">J67-H67</f>
        <v>-1100</v>
      </c>
      <c r="L67" s="14" t="n">
        <f aca="false">K67/H67</f>
        <v>-0.196428571428571</v>
      </c>
    </row>
    <row r="68" customFormat="false" ht="15" hidden="false" customHeight="false" outlineLevel="0" collapsed="false">
      <c r="B68" s="2" t="s">
        <v>225</v>
      </c>
      <c r="C68" s="2" t="s">
        <v>226</v>
      </c>
      <c r="D68" s="3" t="n">
        <v>783.42</v>
      </c>
      <c r="E68" s="3" t="n">
        <v>21400.63</v>
      </c>
      <c r="F68" s="3" t="n">
        <v>6308.01</v>
      </c>
      <c r="G68" s="3" t="n">
        <v>2164.73</v>
      </c>
      <c r="H68" s="3" t="n">
        <v>15000</v>
      </c>
      <c r="I68" s="3" t="n">
        <v>0</v>
      </c>
      <c r="J68" s="3" t="n">
        <v>15000</v>
      </c>
      <c r="K68" s="13" t="n">
        <f aca="false">J68-H68</f>
        <v>0</v>
      </c>
      <c r="L68" s="14" t="n">
        <f aca="false">K68/H68</f>
        <v>0</v>
      </c>
    </row>
    <row r="69" customFormat="false" ht="15" hidden="false" customHeight="false" outlineLevel="0" collapsed="false">
      <c r="B69" s="2" t="s">
        <v>227</v>
      </c>
      <c r="C69" s="2" t="s">
        <v>228</v>
      </c>
      <c r="D69" s="3" t="n">
        <v>45686.01</v>
      </c>
      <c r="E69" s="3" t="n">
        <v>33885.37</v>
      </c>
      <c r="F69" s="3" t="n">
        <v>25525.77</v>
      </c>
      <c r="G69" s="3" t="n">
        <v>22642.91</v>
      </c>
      <c r="H69" s="3" t="n">
        <v>25000</v>
      </c>
      <c r="I69" s="3" t="n">
        <v>30944.85</v>
      </c>
      <c r="J69" s="3" t="n">
        <v>25000</v>
      </c>
      <c r="K69" s="13" t="n">
        <f aca="false">J69-H69</f>
        <v>0</v>
      </c>
      <c r="L69" s="14" t="n">
        <f aca="false">K69/H69</f>
        <v>0</v>
      </c>
    </row>
    <row r="70" customFormat="false" ht="15" hidden="false" customHeight="false" outlineLevel="0" collapsed="false">
      <c r="B70" s="2" t="s">
        <v>229</v>
      </c>
      <c r="C70" s="2" t="s">
        <v>230</v>
      </c>
      <c r="D70" s="3" t="n">
        <v>8290</v>
      </c>
      <c r="E70" s="3" t="n">
        <v>0</v>
      </c>
      <c r="F70" s="3" t="n">
        <v>10815.75</v>
      </c>
      <c r="G70" s="3" t="n">
        <v>11288.48</v>
      </c>
      <c r="H70" s="3" t="n">
        <v>4000</v>
      </c>
      <c r="I70" s="3" t="n">
        <v>24217.44</v>
      </c>
      <c r="J70" s="3" t="n">
        <v>24000</v>
      </c>
      <c r="K70" s="13" t="n">
        <f aca="false">J70-H70</f>
        <v>20000</v>
      </c>
      <c r="L70" s="14" t="n">
        <f aca="false">K70/H70</f>
        <v>5</v>
      </c>
    </row>
    <row r="71" customFormat="false" ht="15" hidden="false" customHeight="false" outlineLevel="0" collapsed="false">
      <c r="B71" s="2" t="s">
        <v>231</v>
      </c>
      <c r="C71" s="2" t="s">
        <v>232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13" t="n">
        <f aca="false">J71-H71</f>
        <v>0</v>
      </c>
      <c r="L71" s="14" t="e">
        <f aca="false">K71/H71</f>
        <v>#DIV/0!</v>
      </c>
    </row>
    <row r="72" customFormat="false" ht="15" hidden="false" customHeight="false" outlineLevel="0" collapsed="false">
      <c r="A72" s="15" t="s">
        <v>233</v>
      </c>
      <c r="B72" s="41"/>
      <c r="C72" s="41"/>
      <c r="D72" s="16" t="n">
        <f aca="false">SUM(D66:D71)</f>
        <v>225481.75</v>
      </c>
      <c r="E72" s="16" t="n">
        <f aca="false">SUM(E66:E71)</f>
        <v>227113.06</v>
      </c>
      <c r="F72" s="16" t="n">
        <f aca="false">SUM(F66:F71)</f>
        <v>230742.82</v>
      </c>
      <c r="G72" s="16" t="n">
        <f aca="false">SUM(G66:G71)</f>
        <v>233187.25</v>
      </c>
      <c r="H72" s="16" t="n">
        <f aca="false">SUM(H66:H71)</f>
        <v>244600</v>
      </c>
      <c r="I72" s="16" t="n">
        <f aca="false">SUM(I66:I71)</f>
        <v>257642.41</v>
      </c>
      <c r="J72" s="16" t="n">
        <f aca="false">SUM(J66:J71)</f>
        <v>276500</v>
      </c>
      <c r="K72" s="17" t="n">
        <f aca="false">J72-H72</f>
        <v>31900</v>
      </c>
      <c r="L72" s="18" t="n">
        <f aca="false">K72/H72</f>
        <v>0.130417007358953</v>
      </c>
    </row>
    <row r="73" customFormat="false" ht="15" hidden="false" customHeight="false" outlineLevel="0" collapsed="false">
      <c r="D73" s="19"/>
      <c r="E73" s="19"/>
      <c r="F73" s="19"/>
      <c r="G73" s="19"/>
      <c r="I73" s="19"/>
      <c r="J73" s="3"/>
      <c r="K73" s="13"/>
      <c r="L73" s="14"/>
    </row>
    <row r="74" customFormat="false" ht="15" hidden="false" customHeight="false" outlineLevel="0" collapsed="false">
      <c r="A74" s="7" t="s">
        <v>234</v>
      </c>
      <c r="D74" s="3"/>
      <c r="E74" s="3"/>
      <c r="F74" s="3"/>
      <c r="G74" s="3"/>
      <c r="J74" s="3"/>
      <c r="K74" s="13"/>
      <c r="L74" s="14"/>
    </row>
    <row r="75" customFormat="false" ht="15" hidden="false" customHeight="false" outlineLevel="0" collapsed="false">
      <c r="B75" s="2" t="s">
        <v>235</v>
      </c>
      <c r="C75" s="2" t="s">
        <v>236</v>
      </c>
      <c r="D75" s="3" t="n">
        <v>9258.68</v>
      </c>
      <c r="E75" s="3" t="n">
        <v>17720.36</v>
      </c>
      <c r="F75" s="3" t="n">
        <v>11467.86</v>
      </c>
      <c r="G75" s="3" t="n">
        <v>7541.39</v>
      </c>
      <c r="H75" s="3" t="n">
        <v>10000</v>
      </c>
      <c r="I75" s="3" t="n">
        <v>3696.02</v>
      </c>
      <c r="J75" s="3" t="n">
        <v>7500</v>
      </c>
      <c r="K75" s="13" t="n">
        <f aca="false">J75-H75</f>
        <v>-2500</v>
      </c>
      <c r="L75" s="14" t="n">
        <f aca="false">K75/H75</f>
        <v>-0.25</v>
      </c>
    </row>
    <row r="76" customFormat="false" ht="15" hidden="false" customHeight="false" outlineLevel="0" collapsed="false">
      <c r="A76" s="15" t="s">
        <v>25</v>
      </c>
      <c r="B76" s="41"/>
      <c r="C76" s="41"/>
      <c r="D76" s="16" t="n">
        <f aca="false">SUM(D75)</f>
        <v>9258.68</v>
      </c>
      <c r="E76" s="16" t="n">
        <f aca="false">SUM(E75)</f>
        <v>17720.36</v>
      </c>
      <c r="F76" s="16" t="n">
        <f aca="false">SUM(F75)</f>
        <v>11467.86</v>
      </c>
      <c r="G76" s="16" t="n">
        <f aca="false">SUM(G75)</f>
        <v>7541.39</v>
      </c>
      <c r="H76" s="16" t="n">
        <f aca="false">SUM(H75)</f>
        <v>10000</v>
      </c>
      <c r="I76" s="16" t="n">
        <f aca="false">SUM(I75)</f>
        <v>3696.02</v>
      </c>
      <c r="J76" s="16" t="n">
        <f aca="false">SUM(J75)</f>
        <v>7500</v>
      </c>
      <c r="K76" s="17" t="n">
        <f aca="false">J76-H76</f>
        <v>-2500</v>
      </c>
      <c r="L76" s="18" t="n">
        <f aca="false">K76/H76</f>
        <v>-0.25</v>
      </c>
    </row>
    <row r="77" customFormat="false" ht="15" hidden="false" customHeight="false" outlineLevel="0" collapsed="false">
      <c r="D77" s="3"/>
      <c r="E77" s="3"/>
      <c r="F77" s="3"/>
      <c r="G77" s="3"/>
      <c r="J77" s="3"/>
      <c r="K77" s="13"/>
      <c r="L77" s="14"/>
    </row>
    <row r="78" customFormat="false" ht="15" hidden="false" customHeight="false" outlineLevel="0" collapsed="false">
      <c r="A78" s="7" t="s">
        <v>237</v>
      </c>
      <c r="D78" s="3"/>
      <c r="E78" s="3"/>
      <c r="F78" s="3"/>
      <c r="G78" s="3"/>
      <c r="J78" s="3"/>
      <c r="K78" s="13"/>
      <c r="L78" s="14"/>
    </row>
    <row r="79" customFormat="false" ht="15" hidden="false" customHeight="false" outlineLevel="0" collapsed="false">
      <c r="B79" s="2" t="s">
        <v>238</v>
      </c>
      <c r="C79" s="2" t="s">
        <v>239</v>
      </c>
      <c r="D79" s="3" t="n">
        <v>130032.7</v>
      </c>
      <c r="E79" s="3" t="n">
        <v>189500.64</v>
      </c>
      <c r="F79" s="3" t="n">
        <v>102321.42</v>
      </c>
      <c r="G79" s="3" t="n">
        <v>103267.17</v>
      </c>
      <c r="H79" s="3" t="n">
        <v>110919.73</v>
      </c>
      <c r="I79" s="3" t="n">
        <v>76660.49</v>
      </c>
      <c r="J79" s="3" t="n">
        <v>114247.32</v>
      </c>
      <c r="K79" s="13" t="n">
        <f aca="false">J79-H79</f>
        <v>3327.59000000001</v>
      </c>
      <c r="L79" s="14" t="n">
        <f aca="false">K79/H79</f>
        <v>0.0299999828704957</v>
      </c>
    </row>
    <row r="80" customFormat="false" ht="15" hidden="false" customHeight="false" outlineLevel="0" collapsed="false">
      <c r="B80" s="2" t="s">
        <v>240</v>
      </c>
      <c r="C80" s="2" t="s">
        <v>241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40000</v>
      </c>
      <c r="I80" s="3" t="n">
        <v>25353</v>
      </c>
      <c r="J80" s="3" t="n">
        <v>130000</v>
      </c>
      <c r="K80" s="13" t="n">
        <f aca="false">J80-H80</f>
        <v>90000</v>
      </c>
      <c r="L80" s="14" t="n">
        <f aca="false">K80/H80</f>
        <v>2.25</v>
      </c>
    </row>
    <row r="81" customFormat="false" ht="15" hidden="false" customHeight="false" outlineLevel="0" collapsed="false">
      <c r="B81" s="2" t="s">
        <v>242</v>
      </c>
      <c r="C81" s="2" t="s">
        <v>243</v>
      </c>
      <c r="D81" s="3" t="n">
        <v>87885.13</v>
      </c>
      <c r="E81" s="3" t="n">
        <v>110700.02</v>
      </c>
      <c r="F81" s="3" t="n">
        <v>91821.01</v>
      </c>
      <c r="G81" s="3" t="n">
        <v>92831.59</v>
      </c>
      <c r="H81" s="3" t="n">
        <v>90000</v>
      </c>
      <c r="I81" s="3" t="n">
        <v>64512.56</v>
      </c>
      <c r="J81" s="3" t="n">
        <v>95000</v>
      </c>
      <c r="K81" s="13" t="n">
        <f aca="false">J81-H81</f>
        <v>5000</v>
      </c>
      <c r="L81" s="14" t="n">
        <f aca="false">K81/H81</f>
        <v>0.0555555555555556</v>
      </c>
    </row>
    <row r="82" customFormat="false" ht="15" hidden="false" customHeight="false" outlineLevel="0" collapsed="false">
      <c r="B82" s="2" t="s">
        <v>244</v>
      </c>
      <c r="C82" s="2" t="s">
        <v>245</v>
      </c>
      <c r="D82" s="3" t="n">
        <v>0</v>
      </c>
      <c r="E82" s="3" t="n">
        <v>0</v>
      </c>
      <c r="F82" s="3" t="n">
        <v>70492.4</v>
      </c>
      <c r="G82" s="3" t="n">
        <v>75753.21</v>
      </c>
      <c r="H82" s="3" t="n">
        <v>80000</v>
      </c>
      <c r="I82" s="3" t="n">
        <v>13061.47</v>
      </c>
      <c r="J82" s="3" t="n">
        <v>0</v>
      </c>
      <c r="K82" s="13" t="n">
        <f aca="false">J82-H82</f>
        <v>-80000</v>
      </c>
      <c r="L82" s="14" t="n">
        <f aca="false">K82/H82</f>
        <v>-1</v>
      </c>
    </row>
    <row r="83" customFormat="false" ht="15" hidden="false" customHeight="false" outlineLevel="0" collapsed="false">
      <c r="B83" s="2" t="s">
        <v>246</v>
      </c>
      <c r="C83" s="2" t="s">
        <v>247</v>
      </c>
      <c r="D83" s="3" t="n">
        <v>39136.4</v>
      </c>
      <c r="E83" s="3" t="n">
        <v>53506.36</v>
      </c>
      <c r="F83" s="3" t="n">
        <v>79869.78</v>
      </c>
      <c r="G83" s="3" t="n">
        <v>79570.38</v>
      </c>
      <c r="H83" s="3" t="n">
        <v>82000</v>
      </c>
      <c r="I83" s="3" t="n">
        <v>57856.7</v>
      </c>
      <c r="J83" s="3" t="n">
        <v>90000</v>
      </c>
      <c r="K83" s="13" t="n">
        <f aca="false">J83-H83</f>
        <v>8000</v>
      </c>
      <c r="L83" s="14" t="n">
        <f aca="false">K83/H83</f>
        <v>0.0975609756097561</v>
      </c>
    </row>
    <row r="84" customFormat="false" ht="15" hidden="false" customHeight="false" outlineLevel="0" collapsed="false">
      <c r="B84" s="2" t="s">
        <v>248</v>
      </c>
      <c r="C84" s="2" t="s">
        <v>249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40000</v>
      </c>
      <c r="K84" s="13" t="n">
        <f aca="false">J84-H84</f>
        <v>40000</v>
      </c>
      <c r="L84" s="14" t="e">
        <f aca="false">K84/H84</f>
        <v>#DIV/0!</v>
      </c>
    </row>
    <row r="85" customFormat="false" ht="15" hidden="false" customHeight="false" outlineLevel="0" collapsed="false">
      <c r="B85" s="2" t="s">
        <v>250</v>
      </c>
      <c r="C85" s="2" t="s">
        <v>251</v>
      </c>
      <c r="D85" s="3" t="n">
        <v>68898.2</v>
      </c>
      <c r="E85" s="3" t="n">
        <v>69079.4</v>
      </c>
      <c r="F85" s="3" t="n">
        <v>72901.26</v>
      </c>
      <c r="G85" s="3" t="n">
        <v>76338.27</v>
      </c>
      <c r="H85" s="3" t="n">
        <v>80000</v>
      </c>
      <c r="I85" s="3" t="n">
        <v>55995.07</v>
      </c>
      <c r="J85" s="3" t="n">
        <v>85000</v>
      </c>
      <c r="K85" s="13" t="n">
        <f aca="false">J85-H85</f>
        <v>5000</v>
      </c>
      <c r="L85" s="14" t="n">
        <f aca="false">K85/H85</f>
        <v>0.0625</v>
      </c>
    </row>
    <row r="86" customFormat="false" ht="15" hidden="false" customHeight="false" outlineLevel="0" collapsed="false">
      <c r="B86" s="2" t="s">
        <v>252</v>
      </c>
      <c r="C86" s="2" t="s">
        <v>253</v>
      </c>
      <c r="D86" s="3" t="n">
        <v>53768.31</v>
      </c>
      <c r="E86" s="3" t="n">
        <v>56459.86</v>
      </c>
      <c r="F86" s="3" t="n">
        <v>59205.85</v>
      </c>
      <c r="G86" s="3" t="n">
        <v>61646</v>
      </c>
      <c r="H86" s="3" t="n">
        <v>63000</v>
      </c>
      <c r="I86" s="3" t="n">
        <v>39581.72</v>
      </c>
      <c r="J86" s="3" t="n">
        <v>50000</v>
      </c>
      <c r="K86" s="13" t="n">
        <f aca="false">J86-H86</f>
        <v>-13000</v>
      </c>
      <c r="L86" s="14" t="n">
        <f aca="false">K86/H86</f>
        <v>-0.206349206349206</v>
      </c>
    </row>
    <row r="87" customFormat="false" ht="15" hidden="false" customHeight="false" outlineLevel="0" collapsed="false">
      <c r="B87" s="2" t="s">
        <v>254</v>
      </c>
      <c r="C87" s="2" t="s">
        <v>255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5000</v>
      </c>
      <c r="I87" s="3" t="n">
        <v>0</v>
      </c>
      <c r="J87" s="3" t="n">
        <v>5000</v>
      </c>
      <c r="K87" s="13" t="n">
        <f aca="false">J87-H87</f>
        <v>0</v>
      </c>
      <c r="L87" s="14" t="n">
        <f aca="false">K87/H87</f>
        <v>0</v>
      </c>
    </row>
    <row r="88" customFormat="false" ht="15" hidden="false" customHeight="false" outlineLevel="0" collapsed="false">
      <c r="B88" s="2" t="s">
        <v>256</v>
      </c>
      <c r="C88" s="2" t="s">
        <v>257</v>
      </c>
      <c r="D88" s="3" t="n">
        <v>0</v>
      </c>
      <c r="E88" s="3" t="n">
        <v>0</v>
      </c>
      <c r="F88" s="3" t="n">
        <v>12564.45</v>
      </c>
      <c r="G88" s="3" t="n">
        <v>43491</v>
      </c>
      <c r="H88" s="3" t="n">
        <v>25000</v>
      </c>
      <c r="I88" s="3" t="n">
        <v>0</v>
      </c>
      <c r="J88" s="3" t="n">
        <v>7500</v>
      </c>
      <c r="K88" s="13" t="n">
        <f aca="false">J88-H88</f>
        <v>-17500</v>
      </c>
      <c r="L88" s="14" t="n">
        <f aca="false">K88/H88</f>
        <v>-0.7</v>
      </c>
    </row>
    <row r="89" customFormat="false" ht="15" hidden="false" customHeight="false" outlineLevel="0" collapsed="false">
      <c r="B89" s="2" t="s">
        <v>258</v>
      </c>
      <c r="C89" s="2" t="s">
        <v>259</v>
      </c>
      <c r="D89" s="3" t="n">
        <v>1685.31</v>
      </c>
      <c r="E89" s="3" t="n">
        <v>1853.8</v>
      </c>
      <c r="F89" s="3" t="n">
        <v>2607.95</v>
      </c>
      <c r="G89" s="3" t="n">
        <v>2212.29</v>
      </c>
      <c r="H89" s="3" t="n">
        <v>2500</v>
      </c>
      <c r="I89" s="3" t="n">
        <v>1686.12</v>
      </c>
      <c r="J89" s="3" t="n">
        <v>4000</v>
      </c>
      <c r="K89" s="13" t="n">
        <f aca="false">J89-H89</f>
        <v>1500</v>
      </c>
      <c r="L89" s="14" t="n">
        <f aca="false">K89/H89</f>
        <v>0.6</v>
      </c>
    </row>
    <row r="90" customFormat="false" ht="15" hidden="false" customHeight="false" outlineLevel="0" collapsed="false">
      <c r="B90" s="2" t="s">
        <v>260</v>
      </c>
      <c r="C90" s="2" t="s">
        <v>261</v>
      </c>
      <c r="D90" s="3" t="n">
        <v>2233.12</v>
      </c>
      <c r="E90" s="3" t="n">
        <v>5224.82</v>
      </c>
      <c r="F90" s="3" t="n">
        <v>3255.98</v>
      </c>
      <c r="G90" s="3" t="n">
        <v>3906.55</v>
      </c>
      <c r="H90" s="3" t="n">
        <v>4000</v>
      </c>
      <c r="I90" s="3" t="n">
        <v>1190.6</v>
      </c>
      <c r="J90" s="3" t="n">
        <v>2500</v>
      </c>
      <c r="K90" s="13" t="n">
        <f aca="false">J90-H90</f>
        <v>-1500</v>
      </c>
      <c r="L90" s="14" t="n">
        <f aca="false">K90/H90</f>
        <v>-0.375</v>
      </c>
    </row>
    <row r="91" customFormat="false" ht="15" hidden="false" customHeight="false" outlineLevel="0" collapsed="false">
      <c r="B91" s="2" t="s">
        <v>262</v>
      </c>
      <c r="C91" s="2" t="s">
        <v>263</v>
      </c>
      <c r="D91" s="3" t="n">
        <v>5317.2</v>
      </c>
      <c r="E91" s="3" t="n">
        <v>4742.67</v>
      </c>
      <c r="F91" s="3" t="n">
        <v>2864.85</v>
      </c>
      <c r="G91" s="3" t="n">
        <v>751.91</v>
      </c>
      <c r="H91" s="3" t="n">
        <v>55000</v>
      </c>
      <c r="I91" s="3" t="n">
        <v>53575.54</v>
      </c>
      <c r="J91" s="3" t="n">
        <v>55000</v>
      </c>
      <c r="K91" s="13" t="n">
        <f aca="false">J91-H91</f>
        <v>0</v>
      </c>
      <c r="L91" s="14" t="n">
        <f aca="false">K91/H91</f>
        <v>0</v>
      </c>
    </row>
    <row r="92" customFormat="false" ht="15" hidden="false" customHeight="false" outlineLevel="0" collapsed="false">
      <c r="B92" s="2" t="s">
        <v>264</v>
      </c>
      <c r="C92" s="2" t="s">
        <v>265</v>
      </c>
      <c r="D92" s="3" t="n">
        <v>390</v>
      </c>
      <c r="E92" s="3" t="n">
        <v>710</v>
      </c>
      <c r="F92" s="3" t="n">
        <v>2515</v>
      </c>
      <c r="G92" s="3" t="n">
        <v>1805</v>
      </c>
      <c r="H92" s="3" t="n">
        <v>2500</v>
      </c>
      <c r="I92" s="3" t="n">
        <v>1960</v>
      </c>
      <c r="J92" s="3" t="n">
        <v>3500</v>
      </c>
      <c r="K92" s="13" t="n">
        <f aca="false">J92-H92</f>
        <v>1000</v>
      </c>
      <c r="L92" s="14" t="n">
        <f aca="false">K92/H92</f>
        <v>0.4</v>
      </c>
    </row>
    <row r="93" customFormat="false" ht="15" hidden="false" customHeight="false" outlineLevel="0" collapsed="false">
      <c r="B93" s="2" t="s">
        <v>266</v>
      </c>
      <c r="C93" s="2" t="s">
        <v>267</v>
      </c>
      <c r="D93" s="3" t="n">
        <v>778.01</v>
      </c>
      <c r="E93" s="3" t="n">
        <v>1186.76</v>
      </c>
      <c r="F93" s="3" t="n">
        <v>2721.26</v>
      </c>
      <c r="G93" s="3" t="n">
        <v>7581.82</v>
      </c>
      <c r="H93" s="3" t="n">
        <v>6000</v>
      </c>
      <c r="I93" s="3" t="n">
        <v>3620.23</v>
      </c>
      <c r="J93" s="3" t="n">
        <v>5000</v>
      </c>
      <c r="K93" s="13" t="n">
        <f aca="false">J93-H93</f>
        <v>-1000</v>
      </c>
      <c r="L93" s="14" t="n">
        <f aca="false">K93/H93</f>
        <v>-0.166666666666667</v>
      </c>
    </row>
    <row r="94" customFormat="false" ht="15" hidden="false" customHeight="false" outlineLevel="0" collapsed="false">
      <c r="B94" s="2" t="s">
        <v>268</v>
      </c>
      <c r="C94" s="2" t="s">
        <v>269</v>
      </c>
      <c r="D94" s="3" t="n">
        <v>6240.15</v>
      </c>
      <c r="E94" s="3" t="n">
        <v>2162.24</v>
      </c>
      <c r="F94" s="3" t="n">
        <v>3984.75</v>
      </c>
      <c r="G94" s="3" t="n">
        <v>1598.4</v>
      </c>
      <c r="H94" s="3" t="n">
        <v>2000</v>
      </c>
      <c r="I94" s="3" t="n">
        <v>2020.45</v>
      </c>
      <c r="J94" s="3" t="n">
        <v>2000</v>
      </c>
      <c r="K94" s="13" t="n">
        <f aca="false">J94-H94</f>
        <v>0</v>
      </c>
      <c r="L94" s="14" t="n">
        <f aca="false">K94/H94</f>
        <v>0</v>
      </c>
    </row>
    <row r="95" customFormat="false" ht="15" hidden="false" customHeight="false" outlineLevel="0" collapsed="false">
      <c r="B95" s="2" t="s">
        <v>270</v>
      </c>
      <c r="C95" s="2" t="s">
        <v>271</v>
      </c>
      <c r="D95" s="3" t="n">
        <v>0</v>
      </c>
      <c r="E95" s="3" t="n">
        <v>0</v>
      </c>
      <c r="F95" s="3" t="n">
        <v>4175.93</v>
      </c>
      <c r="G95" s="3" t="n">
        <v>7261.32</v>
      </c>
      <c r="H95" s="3" t="n">
        <v>23000</v>
      </c>
      <c r="I95" s="3" t="n">
        <v>2870.41</v>
      </c>
      <c r="J95" s="3" t="n">
        <v>2000</v>
      </c>
      <c r="K95" s="13" t="n">
        <f aca="false">J95-H95</f>
        <v>-21000</v>
      </c>
      <c r="L95" s="14" t="n">
        <f aca="false">K95/H95</f>
        <v>-0.91304347826087</v>
      </c>
    </row>
    <row r="96" customFormat="false" ht="15" hidden="false" customHeight="false" outlineLevel="0" collapsed="false">
      <c r="A96" s="15" t="s">
        <v>25</v>
      </c>
      <c r="B96" s="41"/>
      <c r="C96" s="41"/>
      <c r="D96" s="16" t="n">
        <f aca="false">SUM(D79:D95)</f>
        <v>396364.53</v>
      </c>
      <c r="E96" s="16" t="n">
        <f aca="false">SUM(E79:E95)</f>
        <v>495126.57</v>
      </c>
      <c r="F96" s="16" t="n">
        <f aca="false">SUM(F79:F95)</f>
        <v>511301.89</v>
      </c>
      <c r="G96" s="16" t="n">
        <f aca="false">SUM(G79:G95)</f>
        <v>558014.91</v>
      </c>
      <c r="H96" s="16" t="n">
        <f aca="false">SUM(H79:H95)</f>
        <v>670919.73</v>
      </c>
      <c r="I96" s="16" t="n">
        <f aca="false">SUM(I79:I95)</f>
        <v>399944.36</v>
      </c>
      <c r="J96" s="16" t="n">
        <f aca="false">SUM(J79:J95)</f>
        <v>690747.32</v>
      </c>
      <c r="K96" s="17" t="n">
        <f aca="false">J96-H96</f>
        <v>19827.5900000001</v>
      </c>
      <c r="L96" s="18" t="n">
        <f aca="false">K96/H96</f>
        <v>0.0295528497872616</v>
      </c>
    </row>
    <row r="97" customFormat="false" ht="15" hidden="false" customHeight="false" outlineLevel="0" collapsed="false">
      <c r="D97" s="3"/>
      <c r="E97" s="3"/>
      <c r="F97" s="3"/>
      <c r="G97" s="3"/>
      <c r="J97" s="3"/>
      <c r="K97" s="13"/>
      <c r="L97" s="14"/>
    </row>
    <row r="98" customFormat="false" ht="15" hidden="false" customHeight="false" outlineLevel="0" collapsed="false">
      <c r="A98" s="7" t="s">
        <v>272</v>
      </c>
      <c r="D98" s="3"/>
      <c r="E98" s="3"/>
      <c r="F98" s="3"/>
      <c r="G98" s="3"/>
      <c r="J98" s="3"/>
      <c r="K98" s="13"/>
      <c r="L98" s="14"/>
    </row>
    <row r="99" customFormat="false" ht="15" hidden="false" customHeight="false" outlineLevel="0" collapsed="false">
      <c r="B99" s="2" t="s">
        <v>273</v>
      </c>
      <c r="C99" s="2" t="s">
        <v>274</v>
      </c>
      <c r="D99" s="3" t="n">
        <v>34569.87</v>
      </c>
      <c r="E99" s="3" t="n">
        <v>42358.48</v>
      </c>
      <c r="F99" s="3" t="n">
        <v>38605.86</v>
      </c>
      <c r="G99" s="3" t="n">
        <v>32682.53</v>
      </c>
      <c r="H99" s="3" t="n">
        <v>40000</v>
      </c>
      <c r="I99" s="3" t="n">
        <v>27695.68</v>
      </c>
      <c r="J99" s="3" t="n">
        <v>47250</v>
      </c>
      <c r="K99" s="13" t="n">
        <f aca="false">J99-H99</f>
        <v>7250</v>
      </c>
      <c r="L99" s="14" t="n">
        <f aca="false">K99/H99</f>
        <v>0.18125</v>
      </c>
    </row>
    <row r="100" customFormat="false" ht="15" hidden="false" customHeight="false" outlineLevel="0" collapsed="false">
      <c r="A100" s="15" t="s">
        <v>25</v>
      </c>
      <c r="B100" s="41"/>
      <c r="C100" s="41"/>
      <c r="D100" s="16" t="n">
        <f aca="false">SUM(D99)</f>
        <v>34569.87</v>
      </c>
      <c r="E100" s="16" t="n">
        <f aca="false">SUM(E99)</f>
        <v>42358.48</v>
      </c>
      <c r="F100" s="16" t="n">
        <f aca="false">SUM(F99)</f>
        <v>38605.86</v>
      </c>
      <c r="G100" s="16" t="n">
        <f aca="false">SUM(G99)</f>
        <v>32682.53</v>
      </c>
      <c r="H100" s="16" t="n">
        <f aca="false">SUM(H99)</f>
        <v>40000</v>
      </c>
      <c r="I100" s="16" t="n">
        <f aca="false">SUM(I99)</f>
        <v>27695.68</v>
      </c>
      <c r="J100" s="16" t="n">
        <f aca="false">SUM(J99)</f>
        <v>47250</v>
      </c>
      <c r="K100" s="17" t="n">
        <f aca="false">J100-H100</f>
        <v>7250</v>
      </c>
      <c r="L100" s="18" t="n">
        <f aca="false">K100/H100</f>
        <v>0.18125</v>
      </c>
    </row>
    <row r="101" customFormat="false" ht="15" hidden="false" customHeight="false" outlineLevel="0" collapsed="false">
      <c r="D101" s="3"/>
      <c r="E101" s="3"/>
      <c r="F101" s="3"/>
      <c r="G101" s="3"/>
      <c r="J101" s="3"/>
      <c r="K101" s="13"/>
      <c r="L101" s="14"/>
    </row>
    <row r="102" customFormat="false" ht="15" hidden="false" customHeight="false" outlineLevel="0" collapsed="false">
      <c r="A102" s="7" t="s">
        <v>275</v>
      </c>
      <c r="D102" s="3"/>
      <c r="E102" s="3"/>
      <c r="F102" s="3"/>
      <c r="G102" s="3"/>
      <c r="J102" s="3"/>
      <c r="K102" s="13"/>
      <c r="L102" s="14"/>
    </row>
    <row r="103" customFormat="false" ht="15" hidden="false" customHeight="false" outlineLevel="0" collapsed="false">
      <c r="B103" s="2" t="s">
        <v>276</v>
      </c>
      <c r="C103" s="2" t="s">
        <v>277</v>
      </c>
      <c r="D103" s="3" t="n">
        <f aca="false">3508.36+500108.51+1065.5</f>
        <v>504682.37</v>
      </c>
      <c r="E103" s="3" t="n">
        <v>578526.59</v>
      </c>
      <c r="F103" s="3" t="n">
        <v>610807.71</v>
      </c>
      <c r="G103" s="3" t="n">
        <v>637998.03</v>
      </c>
      <c r="H103" s="3" t="n">
        <v>620000</v>
      </c>
      <c r="I103" s="3" t="n">
        <v>457403.59</v>
      </c>
      <c r="J103" s="3" t="n">
        <v>665000</v>
      </c>
      <c r="K103" s="13" t="n">
        <f aca="false">J103-H103</f>
        <v>45000</v>
      </c>
      <c r="L103" s="14" t="n">
        <f aca="false">K103/H103</f>
        <v>0.0725806451612903</v>
      </c>
      <c r="M103" s="3"/>
    </row>
    <row r="104" customFormat="false" ht="15" hidden="false" customHeight="false" outlineLevel="0" collapsed="false">
      <c r="B104" s="2" t="s">
        <v>278</v>
      </c>
      <c r="C104" s="2" t="s">
        <v>279</v>
      </c>
      <c r="D104" s="3" t="n">
        <v>150769.16</v>
      </c>
      <c r="E104" s="3" t="n">
        <v>137834.42</v>
      </c>
      <c r="F104" s="3" t="n">
        <v>160976.57</v>
      </c>
      <c r="G104" s="3" t="n">
        <v>198383.87</v>
      </c>
      <c r="H104" s="3" t="n">
        <v>160000</v>
      </c>
      <c r="I104" s="3" t="n">
        <v>165459.27</v>
      </c>
      <c r="J104" s="3" t="n">
        <v>180000</v>
      </c>
      <c r="K104" s="13" t="n">
        <f aca="false">J104-H104</f>
        <v>20000</v>
      </c>
      <c r="L104" s="14" t="n">
        <f aca="false">K104/H104</f>
        <v>0.125</v>
      </c>
    </row>
    <row r="105" customFormat="false" ht="15" hidden="false" customHeight="false" outlineLevel="0" collapsed="false">
      <c r="B105" s="2" t="s">
        <v>280</v>
      </c>
      <c r="C105" s="2" t="s">
        <v>281</v>
      </c>
      <c r="D105" s="3" t="n">
        <v>1280.24</v>
      </c>
      <c r="E105" s="3" t="n">
        <f aca="false">9924.65+50000</f>
        <v>59924.65</v>
      </c>
      <c r="F105" s="3" t="n">
        <v>95529.19</v>
      </c>
      <c r="G105" s="3" t="n">
        <v>66484.99</v>
      </c>
      <c r="H105" s="3" t="n">
        <v>87000</v>
      </c>
      <c r="I105" s="3" t="n">
        <v>46043.21</v>
      </c>
      <c r="J105" s="3" t="n">
        <f aca="false">170000+89817.47-80128.49-4705.92</f>
        <v>174983.06</v>
      </c>
      <c r="K105" s="13" t="n">
        <f aca="false">J105-H105</f>
        <v>87983.06</v>
      </c>
      <c r="L105" s="14" t="n">
        <f aca="false">K105/H105</f>
        <v>1.01129954022988</v>
      </c>
    </row>
    <row r="106" customFormat="false" ht="15" hidden="false" customHeight="false" outlineLevel="0" collapsed="false">
      <c r="B106" s="2" t="s">
        <v>282</v>
      </c>
      <c r="C106" s="2" t="s">
        <v>283</v>
      </c>
      <c r="D106" s="3" t="n">
        <f aca="false">64869.89+199</f>
        <v>65068.89</v>
      </c>
      <c r="E106" s="3" t="n">
        <v>108223.42</v>
      </c>
      <c r="F106" s="3" t="n">
        <v>142400.53</v>
      </c>
      <c r="G106" s="3" t="n">
        <v>136793.97</v>
      </c>
      <c r="H106" s="3" t="n">
        <v>125000</v>
      </c>
      <c r="I106" s="3" t="n">
        <v>110634.93</v>
      </c>
      <c r="J106" s="3" t="n">
        <v>125000</v>
      </c>
      <c r="K106" s="13" t="n">
        <f aca="false">J106-H106</f>
        <v>0</v>
      </c>
      <c r="L106" s="14" t="n">
        <f aca="false">K106/H106</f>
        <v>0</v>
      </c>
    </row>
    <row r="107" customFormat="false" ht="15" hidden="false" customHeight="false" outlineLevel="0" collapsed="false">
      <c r="B107" s="2" t="s">
        <v>284</v>
      </c>
      <c r="C107" s="2" t="s">
        <v>285</v>
      </c>
      <c r="D107" s="3" t="n">
        <v>51032</v>
      </c>
      <c r="E107" s="3" t="n">
        <v>223808.72</v>
      </c>
      <c r="F107" s="3" t="n">
        <v>18856.61</v>
      </c>
      <c r="G107" s="3" t="n">
        <v>34576.06</v>
      </c>
      <c r="H107" s="3" t="n">
        <v>100000</v>
      </c>
      <c r="I107" s="3" t="n">
        <v>18211.19</v>
      </c>
      <c r="J107" s="3" t="n">
        <v>90000</v>
      </c>
      <c r="K107" s="13" t="n">
        <f aca="false">J107-H107</f>
        <v>-10000</v>
      </c>
      <c r="L107" s="14" t="n">
        <f aca="false">K107/H107</f>
        <v>-0.1</v>
      </c>
    </row>
    <row r="108" customFormat="false" ht="15" hidden="false" customHeight="false" outlineLevel="0" collapsed="false">
      <c r="B108" s="2" t="s">
        <v>286</v>
      </c>
      <c r="C108" s="2" t="s">
        <v>287</v>
      </c>
      <c r="D108" s="3" t="n">
        <v>29798.21</v>
      </c>
      <c r="E108" s="3" t="n">
        <v>33877.7</v>
      </c>
      <c r="F108" s="3" t="n">
        <v>37598.26</v>
      </c>
      <c r="G108" s="3" t="n">
        <v>20034.74</v>
      </c>
      <c r="H108" s="3" t="n">
        <v>30000</v>
      </c>
      <c r="I108" s="3" t="n">
        <v>18108.47</v>
      </c>
      <c r="J108" s="3" t="n">
        <v>30000</v>
      </c>
      <c r="K108" s="13" t="n">
        <f aca="false">J108-H108</f>
        <v>0</v>
      </c>
      <c r="L108" s="14" t="n">
        <f aca="false">K108/H108</f>
        <v>0</v>
      </c>
    </row>
    <row r="109" customFormat="false" ht="15" hidden="false" customHeight="false" outlineLevel="0" collapsed="false">
      <c r="B109" s="2" t="s">
        <v>288</v>
      </c>
      <c r="C109" s="2" t="s">
        <v>289</v>
      </c>
      <c r="D109" s="3" t="n">
        <v>2911.43</v>
      </c>
      <c r="E109" s="3" t="n">
        <v>2644.05</v>
      </c>
      <c r="F109" s="3" t="n">
        <v>5510.92</v>
      </c>
      <c r="G109" s="3" t="n">
        <v>289.44</v>
      </c>
      <c r="H109" s="3" t="n">
        <v>1000</v>
      </c>
      <c r="I109" s="3" t="n">
        <v>0</v>
      </c>
      <c r="J109" s="3" t="n">
        <v>0</v>
      </c>
      <c r="K109" s="13" t="n">
        <f aca="false">J109-H109</f>
        <v>-1000</v>
      </c>
      <c r="L109" s="14" t="n">
        <f aca="false">K109/H109</f>
        <v>-1</v>
      </c>
    </row>
    <row r="110" customFormat="false" ht="15" hidden="false" customHeight="false" outlineLevel="0" collapsed="false">
      <c r="B110" s="2" t="s">
        <v>290</v>
      </c>
      <c r="C110" s="2" t="s">
        <v>291</v>
      </c>
      <c r="D110" s="3" t="n">
        <v>3467.15</v>
      </c>
      <c r="E110" s="3" t="n">
        <v>4091.69</v>
      </c>
      <c r="F110" s="3" t="n">
        <v>7870.85</v>
      </c>
      <c r="G110" s="3" t="n">
        <v>3678.12</v>
      </c>
      <c r="H110" s="3" t="n">
        <v>5500</v>
      </c>
      <c r="I110" s="3" t="n">
        <v>4917.56</v>
      </c>
      <c r="J110" s="3" t="n">
        <v>5000</v>
      </c>
      <c r="K110" s="13" t="n">
        <f aca="false">J110-H110</f>
        <v>-500</v>
      </c>
      <c r="L110" s="14" t="n">
        <f aca="false">K110/H110</f>
        <v>-0.0909090909090909</v>
      </c>
    </row>
    <row r="111" customFormat="false" ht="15" hidden="false" customHeight="false" outlineLevel="0" collapsed="false">
      <c r="B111" s="2" t="s">
        <v>292</v>
      </c>
      <c r="C111" s="2" t="s">
        <v>293</v>
      </c>
      <c r="D111" s="3" t="n">
        <v>15408.9</v>
      </c>
      <c r="E111" s="3" t="n">
        <v>21406.5</v>
      </c>
      <c r="F111" s="3" t="n">
        <v>18242.81</v>
      </c>
      <c r="G111" s="3" t="n">
        <v>22128.14</v>
      </c>
      <c r="H111" s="3" t="n">
        <v>23000</v>
      </c>
      <c r="I111" s="3" t="n">
        <v>15401.04</v>
      </c>
      <c r="J111" s="3" t="n">
        <v>24000</v>
      </c>
      <c r="K111" s="13" t="n">
        <f aca="false">J111-H111</f>
        <v>1000</v>
      </c>
      <c r="L111" s="14" t="n">
        <f aca="false">K111/H111</f>
        <v>0.0434782608695652</v>
      </c>
    </row>
    <row r="112" customFormat="false" ht="15" hidden="false" customHeight="false" outlineLevel="0" collapsed="false">
      <c r="B112" s="2" t="s">
        <v>294</v>
      </c>
      <c r="C112" s="2" t="s">
        <v>295</v>
      </c>
      <c r="D112" s="3" t="n">
        <v>20017.75</v>
      </c>
      <c r="E112" s="3" t="n">
        <v>44525.09</v>
      </c>
      <c r="F112" s="3" t="n">
        <v>27469.76</v>
      </c>
      <c r="G112" s="3" t="n">
        <v>36009.27</v>
      </c>
      <c r="H112" s="3" t="n">
        <v>33000</v>
      </c>
      <c r="I112" s="3" t="n">
        <v>20117.7</v>
      </c>
      <c r="J112" s="3" t="n">
        <v>33000</v>
      </c>
      <c r="K112" s="13" t="n">
        <f aca="false">J112-H112</f>
        <v>0</v>
      </c>
      <c r="L112" s="14" t="n">
        <f aca="false">K112/H112</f>
        <v>0</v>
      </c>
    </row>
    <row r="113" customFormat="false" ht="15" hidden="false" customHeight="false" outlineLevel="0" collapsed="false">
      <c r="B113" s="2" t="s">
        <v>296</v>
      </c>
      <c r="C113" s="2" t="s">
        <v>297</v>
      </c>
      <c r="D113" s="3" t="n">
        <v>1935.94</v>
      </c>
      <c r="E113" s="3" t="n">
        <v>2714.75</v>
      </c>
      <c r="F113" s="3" t="n">
        <v>1658</v>
      </c>
      <c r="G113" s="3" t="n">
        <v>2440</v>
      </c>
      <c r="H113" s="3" t="n">
        <v>2500</v>
      </c>
      <c r="I113" s="3" t="n">
        <v>1960</v>
      </c>
      <c r="J113" s="3" t="n">
        <v>3000</v>
      </c>
      <c r="K113" s="13" t="n">
        <f aca="false">J113-H113</f>
        <v>500</v>
      </c>
      <c r="L113" s="14" t="n">
        <f aca="false">K113/H113</f>
        <v>0.2</v>
      </c>
    </row>
    <row r="114" customFormat="false" ht="15" hidden="false" customHeight="false" outlineLevel="0" collapsed="false">
      <c r="B114" s="2" t="s">
        <v>298</v>
      </c>
      <c r="C114" s="2" t="s">
        <v>299</v>
      </c>
      <c r="D114" s="3" t="n">
        <v>1613.76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13" t="n">
        <f aca="false">J114-H114</f>
        <v>0</v>
      </c>
      <c r="L114" s="14" t="e">
        <f aca="false">K114/H114</f>
        <v>#DIV/0!</v>
      </c>
    </row>
    <row r="115" customFormat="false" ht="15" hidden="false" customHeight="false" outlineLevel="0" collapsed="false">
      <c r="B115" s="2" t="s">
        <v>300</v>
      </c>
      <c r="C115" s="2" t="s">
        <v>301</v>
      </c>
      <c r="D115" s="3" t="n">
        <v>58224.14</v>
      </c>
      <c r="E115" s="3" t="n">
        <v>28919.41</v>
      </c>
      <c r="F115" s="3" t="n">
        <v>19971.51</v>
      </c>
      <c r="G115" s="3" t="n">
        <v>22073.8</v>
      </c>
      <c r="H115" s="3" t="n">
        <v>35000</v>
      </c>
      <c r="I115" s="3" t="n">
        <v>25079.46</v>
      </c>
      <c r="J115" s="3" t="n">
        <v>30000</v>
      </c>
      <c r="K115" s="13" t="n">
        <f aca="false">J115-H115</f>
        <v>-5000</v>
      </c>
      <c r="L115" s="14" t="n">
        <f aca="false">K115/H115</f>
        <v>-0.142857142857143</v>
      </c>
    </row>
    <row r="116" customFormat="false" ht="15" hidden="false" customHeight="false" outlineLevel="0" collapsed="false">
      <c r="B116" s="2" t="s">
        <v>302</v>
      </c>
      <c r="C116" s="2" t="s">
        <v>303</v>
      </c>
      <c r="D116" s="3" t="n">
        <v>0</v>
      </c>
      <c r="E116" s="3" t="n">
        <v>3617.64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13" t="n">
        <f aca="false">J116-H116</f>
        <v>0</v>
      </c>
      <c r="L116" s="14" t="e">
        <f aca="false">K116/H116</f>
        <v>#DIV/0!</v>
      </c>
    </row>
    <row r="117" customFormat="false" ht="15" hidden="false" customHeight="false" outlineLevel="0" collapsed="false">
      <c r="B117" s="2" t="s">
        <v>304</v>
      </c>
      <c r="C117" s="2" t="s">
        <v>305</v>
      </c>
      <c r="D117" s="3" t="n">
        <v>125084.47</v>
      </c>
      <c r="E117" s="3" t="n">
        <v>195886.51</v>
      </c>
      <c r="F117" s="3" t="n">
        <v>78514.7</v>
      </c>
      <c r="G117" s="3" t="n">
        <v>47031.91</v>
      </c>
      <c r="H117" s="3" t="n">
        <v>100000</v>
      </c>
      <c r="I117" s="3" t="n">
        <v>6537.74</v>
      </c>
      <c r="J117" s="3" t="n">
        <v>40000</v>
      </c>
      <c r="K117" s="13" t="n">
        <f aca="false">J117-H117</f>
        <v>-60000</v>
      </c>
      <c r="L117" s="14" t="n">
        <f aca="false">K117/H117</f>
        <v>-0.6</v>
      </c>
    </row>
    <row r="118" customFormat="false" ht="15" hidden="false" customHeight="false" outlineLevel="0" collapsed="false">
      <c r="B118" s="2" t="s">
        <v>306</v>
      </c>
      <c r="C118" s="2" t="s">
        <v>307</v>
      </c>
      <c r="D118" s="3" t="n">
        <v>58660</v>
      </c>
      <c r="E118" s="3" t="n">
        <v>0</v>
      </c>
      <c r="F118" s="3" t="n">
        <v>137662</v>
      </c>
      <c r="G118" s="3" t="n">
        <v>0</v>
      </c>
      <c r="H118" s="3" t="n">
        <v>35000</v>
      </c>
      <c r="I118" s="3" t="n">
        <v>0</v>
      </c>
      <c r="J118" s="3" t="n">
        <v>0</v>
      </c>
      <c r="K118" s="13" t="n">
        <f aca="false">J118-H118</f>
        <v>-35000</v>
      </c>
      <c r="L118" s="14" t="n">
        <f aca="false">K118/H118</f>
        <v>-1</v>
      </c>
    </row>
    <row r="119" customFormat="false" ht="15" hidden="false" customHeight="false" outlineLevel="0" collapsed="false">
      <c r="B119" s="2" t="s">
        <v>308</v>
      </c>
      <c r="C119" s="2" t="s">
        <v>309</v>
      </c>
      <c r="D119" s="3" t="n">
        <v>2409.92</v>
      </c>
      <c r="E119" s="3" t="n">
        <v>3000</v>
      </c>
      <c r="F119" s="3" t="n">
        <v>3167.17</v>
      </c>
      <c r="G119" s="3" t="n">
        <v>245.37</v>
      </c>
      <c r="H119" s="3" t="n">
        <v>4000</v>
      </c>
      <c r="I119" s="3" t="n">
        <v>13760.62</v>
      </c>
      <c r="J119" s="3" t="n">
        <v>35000</v>
      </c>
      <c r="K119" s="13" t="n">
        <f aca="false">J119-H119</f>
        <v>31000</v>
      </c>
      <c r="L119" s="14" t="n">
        <f aca="false">K119/H119</f>
        <v>7.75</v>
      </c>
    </row>
    <row r="120" customFormat="false" ht="15" hidden="false" customHeight="false" outlineLevel="0" collapsed="false">
      <c r="A120" s="15" t="s">
        <v>25</v>
      </c>
      <c r="B120" s="15"/>
      <c r="C120" s="15"/>
      <c r="D120" s="16" t="n">
        <f aca="false">SUM(D103:D119)</f>
        <v>1092364.33</v>
      </c>
      <c r="E120" s="16" t="n">
        <f aca="false">SUM(E103:E119)</f>
        <v>1449001.14</v>
      </c>
      <c r="F120" s="16" t="n">
        <f aca="false">SUM(F103:F119)</f>
        <v>1366236.59</v>
      </c>
      <c r="G120" s="16" t="n">
        <f aca="false">SUM(G103:G119)</f>
        <v>1228167.71</v>
      </c>
      <c r="H120" s="16" t="n">
        <f aca="false">SUM(H103:H119)</f>
        <v>1361000</v>
      </c>
      <c r="I120" s="16" t="n">
        <f aca="false">SUM(I103:I119)</f>
        <v>903634.78</v>
      </c>
      <c r="J120" s="16" t="n">
        <f aca="false">SUM(J103:J119)</f>
        <v>1434983.06</v>
      </c>
      <c r="K120" s="17" t="n">
        <f aca="false">J120-H120</f>
        <v>73983.0600000001</v>
      </c>
      <c r="L120" s="18" t="n">
        <f aca="false">K120/H120</f>
        <v>0.0543593387215283</v>
      </c>
    </row>
    <row r="121" customFormat="false" ht="15" hidden="false" customHeight="false" outlineLevel="0" collapsed="false">
      <c r="B121" s="7"/>
      <c r="C121" s="7"/>
      <c r="D121" s="19"/>
      <c r="E121" s="19"/>
      <c r="F121" s="19"/>
      <c r="G121" s="19"/>
      <c r="I121" s="19"/>
      <c r="J121" s="3"/>
      <c r="K121" s="13"/>
      <c r="L121" s="14"/>
    </row>
    <row r="122" customFormat="false" ht="15" hidden="false" customHeight="false" outlineLevel="0" collapsed="false">
      <c r="A122" s="7" t="s">
        <v>310</v>
      </c>
      <c r="B122" s="7"/>
      <c r="C122" s="7"/>
      <c r="D122" s="19"/>
      <c r="E122" s="19"/>
      <c r="F122" s="19"/>
      <c r="G122" s="19"/>
      <c r="I122" s="19"/>
      <c r="J122" s="3"/>
      <c r="K122" s="13"/>
      <c r="L122" s="14"/>
    </row>
    <row r="123" s="2" customFormat="true" ht="15" hidden="false" customHeight="false" outlineLevel="0" collapsed="false">
      <c r="B123" s="2" t="s">
        <v>311</v>
      </c>
      <c r="C123" s="2" t="s">
        <v>312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2800</v>
      </c>
      <c r="J123" s="3" t="n">
        <v>9400</v>
      </c>
      <c r="K123" s="13" t="n">
        <f aca="false">J123-H123</f>
        <v>9400</v>
      </c>
      <c r="L123" s="14" t="e">
        <f aca="false">K123/H123</f>
        <v>#DIV/0!</v>
      </c>
    </row>
    <row r="124" s="2" customFormat="true" ht="15" hidden="false" customHeight="false" outlineLevel="0" collapsed="false">
      <c r="B124" s="2" t="s">
        <v>313</v>
      </c>
      <c r="C124" s="2" t="s">
        <v>314</v>
      </c>
      <c r="D124" s="3" t="n">
        <v>0</v>
      </c>
      <c r="E124" s="3" t="n">
        <v>0</v>
      </c>
      <c r="F124" s="3" t="n">
        <v>6250</v>
      </c>
      <c r="G124" s="3" t="n">
        <v>66798</v>
      </c>
      <c r="H124" s="3" t="n">
        <v>82750</v>
      </c>
      <c r="I124" s="3" t="n">
        <v>77167.53</v>
      </c>
      <c r="J124" s="3" t="n">
        <v>117500</v>
      </c>
      <c r="K124" s="13" t="n">
        <f aca="false">J124-H124</f>
        <v>34750</v>
      </c>
      <c r="L124" s="14" t="n">
        <f aca="false">K124/H124</f>
        <v>0.419939577039275</v>
      </c>
    </row>
    <row r="125" customFormat="false" ht="15" hidden="false" customHeight="false" outlineLevel="0" collapsed="false">
      <c r="A125" s="15" t="s">
        <v>25</v>
      </c>
      <c r="B125" s="15"/>
      <c r="C125" s="15"/>
      <c r="D125" s="16" t="n">
        <f aca="false">SUM(D122:D124)</f>
        <v>0</v>
      </c>
      <c r="E125" s="16" t="n">
        <f aca="false">SUM(E122:E124)</f>
        <v>0</v>
      </c>
      <c r="F125" s="16" t="n">
        <f aca="false">SUM(F122:F124)</f>
        <v>6250</v>
      </c>
      <c r="G125" s="16" t="n">
        <f aca="false">SUM(G122:G124)</f>
        <v>66798</v>
      </c>
      <c r="H125" s="16" t="n">
        <f aca="false">SUM(H122:H124)</f>
        <v>82750</v>
      </c>
      <c r="I125" s="16" t="n">
        <f aca="false">SUM(I122:I124)</f>
        <v>79967.53</v>
      </c>
      <c r="J125" s="16" t="n">
        <f aca="false">SUM(J122:J124)</f>
        <v>126900</v>
      </c>
      <c r="K125" s="17" t="n">
        <f aca="false">J125-H125</f>
        <v>44150</v>
      </c>
      <c r="L125" s="18" t="n">
        <f aca="false">K125/H125</f>
        <v>0.533534743202417</v>
      </c>
    </row>
    <row r="126" customFormat="false" ht="15" hidden="false" customHeight="false" outlineLevel="0" collapsed="false">
      <c r="A126" s="2"/>
      <c r="D126" s="3"/>
      <c r="E126" s="3"/>
      <c r="F126" s="3"/>
      <c r="G126" s="3"/>
      <c r="J126" s="3"/>
      <c r="K126" s="13"/>
      <c r="L126" s="14"/>
    </row>
    <row r="127" customFormat="false" ht="15" hidden="false" customHeight="false" outlineLevel="0" collapsed="false">
      <c r="D127" s="3"/>
      <c r="E127" s="3"/>
      <c r="F127" s="3"/>
      <c r="G127" s="3"/>
      <c r="J127" s="3"/>
      <c r="K127" s="13"/>
      <c r="L127" s="14"/>
    </row>
    <row r="128" customFormat="false" ht="15" hidden="false" customHeight="false" outlineLevel="0" collapsed="false">
      <c r="A128" s="7" t="s">
        <v>52</v>
      </c>
      <c r="D128" s="3"/>
      <c r="E128" s="3"/>
      <c r="F128" s="3"/>
      <c r="G128" s="3"/>
      <c r="J128" s="3"/>
      <c r="K128" s="13"/>
      <c r="L128" s="14"/>
    </row>
    <row r="129" customFormat="false" ht="15" hidden="false" customHeight="false" outlineLevel="0" collapsed="false">
      <c r="B129" s="2" t="s">
        <v>315</v>
      </c>
      <c r="C129" s="2" t="s">
        <v>316</v>
      </c>
      <c r="D129" s="3" t="n">
        <v>42</v>
      </c>
      <c r="E129" s="3" t="n">
        <v>0</v>
      </c>
      <c r="F129" s="3" t="n">
        <v>0</v>
      </c>
      <c r="G129" s="19" t="n">
        <v>0</v>
      </c>
      <c r="H129" s="3" t="n">
        <v>0</v>
      </c>
      <c r="I129" s="19" t="n">
        <v>0</v>
      </c>
      <c r="J129" s="3" t="n">
        <v>200000</v>
      </c>
      <c r="K129" s="13" t="n">
        <f aca="false">J129-H129</f>
        <v>200000</v>
      </c>
      <c r="L129" s="14" t="s">
        <v>317</v>
      </c>
    </row>
    <row r="130" customFormat="false" ht="15" hidden="false" customHeight="false" outlineLevel="0" collapsed="false">
      <c r="B130" s="2" t="s">
        <v>318</v>
      </c>
      <c r="C130" s="2" t="s">
        <v>319</v>
      </c>
      <c r="D130" s="3" t="n">
        <v>316.64</v>
      </c>
      <c r="E130" s="3" t="n">
        <v>0</v>
      </c>
      <c r="F130" s="3" t="n">
        <v>0</v>
      </c>
      <c r="G130" s="19" t="n">
        <v>0</v>
      </c>
      <c r="H130" s="3" t="n">
        <v>0</v>
      </c>
      <c r="I130" s="19" t="n">
        <v>0</v>
      </c>
      <c r="J130" s="3" t="n">
        <v>0</v>
      </c>
      <c r="K130" s="13" t="n">
        <f aca="false">J130-H130</f>
        <v>0</v>
      </c>
      <c r="L130" s="14"/>
    </row>
    <row r="131" customFormat="false" ht="15" hidden="false" customHeight="false" outlineLevel="0" collapsed="false">
      <c r="B131" s="2" t="s">
        <v>320</v>
      </c>
      <c r="C131" s="2" t="s">
        <v>321</v>
      </c>
      <c r="D131" s="3" t="n">
        <v>11288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13" t="n">
        <f aca="false">J131-H131</f>
        <v>0</v>
      </c>
      <c r="L131" s="14"/>
    </row>
    <row r="132" customFormat="false" ht="15" hidden="false" customHeight="false" outlineLevel="0" collapsed="false">
      <c r="B132" s="2" t="s">
        <v>322</v>
      </c>
      <c r="C132" s="2" t="s">
        <v>323</v>
      </c>
      <c r="D132" s="3" t="n">
        <v>9938.28</v>
      </c>
      <c r="E132" s="3" t="n">
        <v>20188.43</v>
      </c>
      <c r="F132" s="3" t="n">
        <v>18476.94</v>
      </c>
      <c r="G132" s="3" t="n">
        <v>47208.82</v>
      </c>
      <c r="H132" s="3" t="n">
        <v>20000</v>
      </c>
      <c r="I132" s="3" t="n">
        <v>35968.16</v>
      </c>
      <c r="J132" s="3" t="n">
        <v>20000</v>
      </c>
      <c r="K132" s="13" t="n">
        <f aca="false">J132-H132</f>
        <v>0</v>
      </c>
      <c r="L132" s="14" t="n">
        <f aca="false">K132/H132</f>
        <v>0</v>
      </c>
    </row>
    <row r="133" customFormat="false" ht="15" hidden="false" customHeight="false" outlineLevel="0" collapsed="false">
      <c r="B133" s="2" t="s">
        <v>324</v>
      </c>
      <c r="C133" s="2" t="s">
        <v>325</v>
      </c>
      <c r="D133" s="3" t="n">
        <v>9872.7</v>
      </c>
      <c r="E133" s="3" t="n">
        <v>4769.49</v>
      </c>
      <c r="F133" s="3" t="n">
        <v>34486.45</v>
      </c>
      <c r="G133" s="3" t="n">
        <v>7156.77</v>
      </c>
      <c r="H133" s="3" t="n">
        <v>8000</v>
      </c>
      <c r="I133" s="3" t="n">
        <v>10388.11</v>
      </c>
      <c r="J133" s="3" t="n">
        <v>8000</v>
      </c>
      <c r="K133" s="13" t="n">
        <f aca="false">J133-H133</f>
        <v>0</v>
      </c>
      <c r="L133" s="14" t="n">
        <f aca="false">K133/H133</f>
        <v>0</v>
      </c>
    </row>
    <row r="134" customFormat="false" ht="15" hidden="false" customHeight="false" outlineLevel="0" collapsed="false">
      <c r="B134" s="2" t="s">
        <v>326</v>
      </c>
      <c r="C134" s="2" t="s">
        <v>327</v>
      </c>
      <c r="D134" s="3" t="n">
        <v>23276.9</v>
      </c>
      <c r="E134" s="3" t="n">
        <v>24104.8</v>
      </c>
      <c r="F134" s="3" t="n">
        <v>24580.75</v>
      </c>
      <c r="G134" s="3" t="n">
        <v>22613.81</v>
      </c>
      <c r="H134" s="3" t="n">
        <v>25000</v>
      </c>
      <c r="I134" s="3" t="n">
        <v>24457.36</v>
      </c>
      <c r="J134" s="3" t="n">
        <v>27000</v>
      </c>
      <c r="K134" s="13" t="n">
        <f aca="false">J134-H134</f>
        <v>2000</v>
      </c>
      <c r="L134" s="14" t="n">
        <f aca="false">K134/H134</f>
        <v>0.08</v>
      </c>
    </row>
    <row r="135" customFormat="false" ht="15" hidden="false" customHeight="false" outlineLevel="0" collapsed="false">
      <c r="B135" s="2" t="s">
        <v>328</v>
      </c>
      <c r="C135" s="2" t="s">
        <v>329</v>
      </c>
      <c r="D135" s="3" t="n">
        <v>125000</v>
      </c>
      <c r="E135" s="3" t="n">
        <v>125000</v>
      </c>
      <c r="F135" s="3" t="n">
        <v>125000</v>
      </c>
      <c r="G135" s="3" t="n">
        <v>125000</v>
      </c>
      <c r="H135" s="3" t="n">
        <v>125000</v>
      </c>
      <c r="I135" s="3" t="n">
        <v>125000</v>
      </c>
      <c r="J135" s="3" t="n">
        <v>125000</v>
      </c>
      <c r="K135" s="13" t="n">
        <f aca="false">J135-H135</f>
        <v>0</v>
      </c>
      <c r="L135" s="14" t="n">
        <f aca="false">K135/H135</f>
        <v>0</v>
      </c>
    </row>
    <row r="136" customFormat="false" ht="15" hidden="false" customHeight="false" outlineLevel="0" collapsed="false">
      <c r="B136" s="2" t="s">
        <v>330</v>
      </c>
      <c r="C136" s="2" t="s">
        <v>331</v>
      </c>
      <c r="D136" s="3" t="n">
        <v>2453</v>
      </c>
      <c r="E136" s="3" t="n">
        <v>0</v>
      </c>
      <c r="F136" s="3"/>
      <c r="G136" s="3" t="n">
        <v>0</v>
      </c>
      <c r="H136" s="3" t="n">
        <v>0</v>
      </c>
      <c r="I136" s="3" t="n">
        <v>0</v>
      </c>
      <c r="J136" s="3" t="n">
        <v>0</v>
      </c>
      <c r="K136" s="13" t="n">
        <f aca="false">J136-H136</f>
        <v>0</v>
      </c>
      <c r="L136" s="14" t="e">
        <f aca="false">K136/H136</f>
        <v>#DIV/0!</v>
      </c>
    </row>
    <row r="137" customFormat="false" ht="15" hidden="false" customHeight="false" outlineLevel="0" collapsed="false">
      <c r="B137" s="2" t="s">
        <v>332</v>
      </c>
      <c r="C137" s="2" t="s">
        <v>333</v>
      </c>
      <c r="D137" s="3" t="n">
        <v>124500</v>
      </c>
      <c r="E137" s="3" t="n">
        <v>124500</v>
      </c>
      <c r="F137" s="3" t="n">
        <v>124500</v>
      </c>
      <c r="G137" s="3" t="n">
        <v>129500</v>
      </c>
      <c r="H137" s="3" t="n">
        <v>150000</v>
      </c>
      <c r="I137" s="3" t="n">
        <v>150000</v>
      </c>
      <c r="J137" s="3" t="n">
        <v>150000</v>
      </c>
      <c r="K137" s="13" t="n">
        <f aca="false">J137-H137</f>
        <v>0</v>
      </c>
      <c r="L137" s="14" t="n">
        <f aca="false">K137/H137</f>
        <v>0</v>
      </c>
    </row>
    <row r="138" customFormat="false" ht="15" hidden="false" customHeight="false" outlineLevel="0" collapsed="false">
      <c r="B138" s="2" t="s">
        <v>334</v>
      </c>
      <c r="C138" s="2" t="s">
        <v>335</v>
      </c>
      <c r="D138" s="3" t="n">
        <v>55335.77</v>
      </c>
      <c r="E138" s="3" t="n">
        <v>38969.94</v>
      </c>
      <c r="F138" s="3" t="n">
        <v>650.61</v>
      </c>
      <c r="G138" s="3" t="n">
        <v>24354.78</v>
      </c>
      <c r="H138" s="3" t="n">
        <v>30000</v>
      </c>
      <c r="I138" s="3" t="n">
        <v>38645.88</v>
      </c>
      <c r="J138" s="3" t="n">
        <v>40000</v>
      </c>
      <c r="K138" s="13" t="n">
        <f aca="false">J138-H138</f>
        <v>10000</v>
      </c>
      <c r="L138" s="14" t="n">
        <f aca="false">K138/H138</f>
        <v>0.333333333333333</v>
      </c>
    </row>
    <row r="139" customFormat="false" ht="15" hidden="false" customHeight="false" outlineLevel="0" collapsed="false">
      <c r="B139" s="2" t="s">
        <v>336</v>
      </c>
      <c r="C139" s="2" t="s">
        <v>337</v>
      </c>
      <c r="D139" s="3" t="n">
        <v>0</v>
      </c>
      <c r="E139" s="3" t="n">
        <v>2833.05</v>
      </c>
      <c r="F139" s="3" t="n">
        <v>7500</v>
      </c>
      <c r="G139" s="3" t="n">
        <v>7500</v>
      </c>
      <c r="H139" s="3" t="n">
        <v>0</v>
      </c>
      <c r="I139" s="3" t="n">
        <v>0</v>
      </c>
      <c r="J139" s="3" t="n">
        <v>0</v>
      </c>
      <c r="K139" s="13" t="n">
        <f aca="false">J139-H139</f>
        <v>0</v>
      </c>
      <c r="L139" s="14" t="e">
        <f aca="false">K139/H139</f>
        <v>#DIV/0!</v>
      </c>
    </row>
    <row r="140" customFormat="false" ht="15" hidden="false" customHeight="false" outlineLevel="0" collapsed="false">
      <c r="B140" s="2" t="s">
        <v>338</v>
      </c>
      <c r="C140" s="2" t="s">
        <v>339</v>
      </c>
      <c r="D140" s="3" t="n">
        <v>7064.33</v>
      </c>
      <c r="E140" s="3" t="n">
        <v>14461.02</v>
      </c>
      <c r="F140" s="3" t="n">
        <v>29519.5</v>
      </c>
      <c r="G140" s="3" t="n">
        <v>22223.88</v>
      </c>
      <c r="H140" s="3" t="n">
        <v>24000</v>
      </c>
      <c r="I140" s="3" t="n">
        <v>36024.94</v>
      </c>
      <c r="J140" s="3" t="n">
        <v>37000</v>
      </c>
      <c r="K140" s="13" t="n">
        <f aca="false">J140-H140</f>
        <v>13000</v>
      </c>
      <c r="L140" s="14" t="n">
        <f aca="false">K140/H140</f>
        <v>0.541666666666667</v>
      </c>
    </row>
    <row r="141" customFormat="false" ht="15" hidden="false" customHeight="false" outlineLevel="0" collapsed="false">
      <c r="B141" s="2" t="s">
        <v>340</v>
      </c>
      <c r="C141" s="2" t="s">
        <v>341</v>
      </c>
      <c r="D141" s="3" t="n">
        <v>750</v>
      </c>
      <c r="E141" s="3" t="n">
        <v>1500</v>
      </c>
      <c r="F141" s="3" t="n">
        <v>750</v>
      </c>
      <c r="G141" s="3" t="n">
        <v>750</v>
      </c>
      <c r="H141" s="3" t="n">
        <v>1500</v>
      </c>
      <c r="I141" s="3" t="n">
        <v>0</v>
      </c>
      <c r="J141" s="3" t="n">
        <v>1500</v>
      </c>
      <c r="K141" s="13" t="n">
        <f aca="false">J141-H141</f>
        <v>0</v>
      </c>
      <c r="L141" s="14" t="n">
        <f aca="false">K141/H141</f>
        <v>0</v>
      </c>
    </row>
    <row r="142" customFormat="false" ht="15" hidden="false" customHeight="false" outlineLevel="0" collapsed="false">
      <c r="A142" s="15" t="s">
        <v>25</v>
      </c>
      <c r="B142" s="15"/>
      <c r="C142" s="15"/>
      <c r="D142" s="16" t="n">
        <f aca="false">SUM(D129:D141)</f>
        <v>369837.62</v>
      </c>
      <c r="E142" s="16" t="n">
        <f aca="false">SUM(E129:E141)</f>
        <v>356326.73</v>
      </c>
      <c r="F142" s="16" t="n">
        <f aca="false">SUM(F129:F141)</f>
        <v>365464.25</v>
      </c>
      <c r="G142" s="16" t="n">
        <f aca="false">SUM(G129:G141)</f>
        <v>386308.06</v>
      </c>
      <c r="H142" s="16" t="n">
        <f aca="false">SUM(H129:H141)</f>
        <v>383500</v>
      </c>
      <c r="I142" s="16" t="n">
        <f aca="false">SUM(I129:I141)</f>
        <v>420484.45</v>
      </c>
      <c r="J142" s="16" t="n">
        <f aca="false">SUM(J129:J141)</f>
        <v>608500</v>
      </c>
      <c r="K142" s="17" t="n">
        <f aca="false">J142-H142</f>
        <v>225000</v>
      </c>
      <c r="L142" s="18" t="n">
        <f aca="false">K142/H142</f>
        <v>0.586701434159061</v>
      </c>
    </row>
    <row r="143" customFormat="false" ht="15" hidden="false" customHeight="false" outlineLevel="0" collapsed="false">
      <c r="D143" s="3"/>
      <c r="E143" s="3"/>
      <c r="F143" s="3"/>
      <c r="G143" s="3"/>
      <c r="J143" s="3"/>
      <c r="K143" s="13"/>
      <c r="L143" s="14"/>
    </row>
    <row r="144" customFormat="false" ht="15" hidden="false" customHeight="false" outlineLevel="0" collapsed="false">
      <c r="A144" s="7" t="s">
        <v>63</v>
      </c>
      <c r="D144" s="3"/>
      <c r="E144" s="3"/>
      <c r="F144" s="3"/>
      <c r="G144" s="3"/>
      <c r="J144" s="3"/>
      <c r="K144" s="13"/>
      <c r="L144" s="14"/>
    </row>
    <row r="145" customFormat="false" ht="15" hidden="false" customHeight="false" outlineLevel="0" collapsed="false">
      <c r="B145" s="2" t="s">
        <v>342</v>
      </c>
      <c r="C145" s="2" t="s">
        <v>343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1000</v>
      </c>
      <c r="I145" s="3" t="n">
        <v>0</v>
      </c>
      <c r="J145" s="3" t="n">
        <v>0</v>
      </c>
      <c r="K145" s="13" t="n">
        <f aca="false">J145-H145</f>
        <v>-1000</v>
      </c>
      <c r="L145" s="14"/>
    </row>
    <row r="146" customFormat="false" ht="15" hidden="false" customHeight="false" outlineLevel="0" collapsed="false">
      <c r="B146" s="2" t="s">
        <v>344</v>
      </c>
      <c r="C146" s="2" t="s">
        <v>345</v>
      </c>
      <c r="D146" s="3" t="n">
        <v>17994.5</v>
      </c>
      <c r="E146" s="3" t="n">
        <v>19430</v>
      </c>
      <c r="F146" s="3" t="n">
        <v>17643.6</v>
      </c>
      <c r="G146" s="3" t="n">
        <v>26233.4</v>
      </c>
      <c r="H146" s="3" t="n">
        <v>21000</v>
      </c>
      <c r="I146" s="3" t="n">
        <v>16472</v>
      </c>
      <c r="J146" s="3" t="n">
        <v>22000</v>
      </c>
      <c r="K146" s="13" t="n">
        <f aca="false">J146-H146</f>
        <v>1000</v>
      </c>
      <c r="L146" s="14" t="n">
        <f aca="false">K146/H146</f>
        <v>0.0476190476190476</v>
      </c>
    </row>
    <row r="147" customFormat="false" ht="15" hidden="false" customHeight="false" outlineLevel="0" collapsed="false">
      <c r="B147" s="2" t="s">
        <v>346</v>
      </c>
      <c r="C147" s="2" t="s">
        <v>347</v>
      </c>
      <c r="D147" s="3" t="n">
        <v>10614.58</v>
      </c>
      <c r="E147" s="3" t="n">
        <v>3784.96</v>
      </c>
      <c r="F147" s="3" t="n">
        <v>295</v>
      </c>
      <c r="G147" s="3" t="n">
        <v>355</v>
      </c>
      <c r="H147" s="3" t="n">
        <v>3000</v>
      </c>
      <c r="I147" s="3" t="n">
        <v>100</v>
      </c>
      <c r="J147" s="3" t="n">
        <v>1000</v>
      </c>
      <c r="K147" s="13" t="n">
        <f aca="false">J147-H147</f>
        <v>-2000</v>
      </c>
      <c r="L147" s="14" t="n">
        <f aca="false">K147/H147</f>
        <v>-0.666666666666667</v>
      </c>
    </row>
    <row r="148" customFormat="false" ht="15" hidden="false" customHeight="false" outlineLevel="0" collapsed="false">
      <c r="B148" s="2" t="s">
        <v>348</v>
      </c>
      <c r="C148" s="2" t="s">
        <v>349</v>
      </c>
      <c r="D148" s="3" t="n">
        <v>949.48</v>
      </c>
      <c r="E148" s="3" t="n">
        <v>2500</v>
      </c>
      <c r="F148" s="3" t="n">
        <v>2537.72</v>
      </c>
      <c r="G148" s="3" t="n">
        <v>19972.68</v>
      </c>
      <c r="H148" s="3" t="n">
        <v>5000</v>
      </c>
      <c r="I148" s="3" t="n">
        <v>2537.41</v>
      </c>
      <c r="J148" s="3" t="n">
        <v>3000</v>
      </c>
      <c r="K148" s="13" t="n">
        <f aca="false">J148-H148</f>
        <v>-2000</v>
      </c>
      <c r="L148" s="14" t="n">
        <f aca="false">K148/H148</f>
        <v>-0.4</v>
      </c>
    </row>
    <row r="149" customFormat="false" ht="15" hidden="false" customHeight="false" outlineLevel="0" collapsed="false">
      <c r="B149" s="2" t="s">
        <v>350</v>
      </c>
      <c r="C149" s="2" t="s">
        <v>351</v>
      </c>
      <c r="D149" s="3" t="n">
        <v>829.75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13" t="n">
        <f aca="false">J149-H149</f>
        <v>0</v>
      </c>
      <c r="L149" s="14" t="e">
        <f aca="false">K149/H149</f>
        <v>#DIV/0!</v>
      </c>
    </row>
    <row r="150" customFormat="false" ht="15" hidden="false" customHeight="false" outlineLevel="0" collapsed="false">
      <c r="B150" s="2" t="s">
        <v>352</v>
      </c>
      <c r="C150" s="2" t="s">
        <v>353</v>
      </c>
      <c r="D150" s="3" t="n">
        <v>136166.72</v>
      </c>
      <c r="E150" s="3" t="n">
        <v>170154.81</v>
      </c>
      <c r="F150" s="3" t="n">
        <v>140066.9</v>
      </c>
      <c r="G150" s="3" t="n">
        <v>152670.11</v>
      </c>
      <c r="H150" s="3" t="n">
        <v>180000</v>
      </c>
      <c r="I150" s="3" t="n">
        <v>78870.15</v>
      </c>
      <c r="J150" s="3" t="n">
        <v>160000</v>
      </c>
      <c r="K150" s="13" t="n">
        <f aca="false">J150-H150</f>
        <v>-20000</v>
      </c>
      <c r="L150" s="14" t="n">
        <f aca="false">K150/H150</f>
        <v>-0.111111111111111</v>
      </c>
    </row>
    <row r="151" customFormat="false" ht="15" hidden="false" customHeight="false" outlineLevel="0" collapsed="false">
      <c r="B151" s="2" t="s">
        <v>354</v>
      </c>
      <c r="C151" s="2" t="s">
        <v>355</v>
      </c>
      <c r="D151" s="3" t="n">
        <f aca="false">1990.58</f>
        <v>1990.58</v>
      </c>
      <c r="E151" s="3" t="n">
        <f aca="false">1118.76+2151.24+1594.47</f>
        <v>4864.47</v>
      </c>
      <c r="F151" s="3" t="n">
        <v>2314.94</v>
      </c>
      <c r="G151" s="3" t="n">
        <v>1934.7</v>
      </c>
      <c r="H151" s="3" t="n">
        <v>3000</v>
      </c>
      <c r="I151" s="3" t="n">
        <v>2384.74</v>
      </c>
      <c r="J151" s="3" t="n">
        <v>3000</v>
      </c>
      <c r="K151" s="13" t="n">
        <f aca="false">J151-H151</f>
        <v>0</v>
      </c>
      <c r="L151" s="14" t="n">
        <f aca="false">K151/H151</f>
        <v>0</v>
      </c>
    </row>
    <row r="152" customFormat="false" ht="15" hidden="false" customHeight="false" outlineLevel="0" collapsed="false">
      <c r="B152" s="2" t="s">
        <v>356</v>
      </c>
      <c r="C152" s="2" t="s">
        <v>357</v>
      </c>
      <c r="D152" s="3" t="n">
        <v>251.95</v>
      </c>
      <c r="E152" s="3" t="n">
        <v>0</v>
      </c>
      <c r="F152" s="3" t="n">
        <v>0</v>
      </c>
      <c r="G152" s="3" t="n">
        <v>9279.48</v>
      </c>
      <c r="H152" s="3" t="n">
        <v>12000</v>
      </c>
      <c r="I152" s="3" t="n">
        <v>30301.46</v>
      </c>
      <c r="J152" s="3" t="n">
        <v>20000</v>
      </c>
      <c r="K152" s="13" t="n">
        <f aca="false">J152-H152</f>
        <v>8000</v>
      </c>
      <c r="L152" s="14" t="n">
        <f aca="false">K152/H152</f>
        <v>0.666666666666667</v>
      </c>
    </row>
    <row r="153" customFormat="false" ht="15" hidden="false" customHeight="false" outlineLevel="0" collapsed="false">
      <c r="B153" s="2" t="s">
        <v>358</v>
      </c>
      <c r="C153" s="2" t="s">
        <v>359</v>
      </c>
      <c r="D153" s="3" t="n">
        <v>18324.6</v>
      </c>
      <c r="E153" s="3" t="n">
        <v>26740.9</v>
      </c>
      <c r="F153" s="3" t="n">
        <v>20593.11</v>
      </c>
      <c r="G153" s="3" t="n">
        <v>16085.5</v>
      </c>
      <c r="H153" s="3" t="n">
        <v>19000</v>
      </c>
      <c r="I153" s="3" t="n">
        <v>5560</v>
      </c>
      <c r="J153" s="3" t="n">
        <v>19000</v>
      </c>
      <c r="K153" s="13" t="n">
        <f aca="false">J153-H153</f>
        <v>0</v>
      </c>
      <c r="L153" s="14" t="n">
        <f aca="false">K153/H153</f>
        <v>0</v>
      </c>
    </row>
    <row r="154" customFormat="false" ht="15" hidden="false" customHeight="false" outlineLevel="0" collapsed="false">
      <c r="A154" s="15" t="s">
        <v>25</v>
      </c>
      <c r="B154" s="15"/>
      <c r="C154" s="15"/>
      <c r="D154" s="16" t="n">
        <f aca="false">SUM(D145:D153)</f>
        <v>187122.16</v>
      </c>
      <c r="E154" s="16" t="n">
        <f aca="false">SUM(E145:E153)</f>
        <v>227475.14</v>
      </c>
      <c r="F154" s="16" t="n">
        <f aca="false">SUM(F145:F153)</f>
        <v>183451.27</v>
      </c>
      <c r="G154" s="16" t="n">
        <f aca="false">SUM(G145:G153)</f>
        <v>226530.87</v>
      </c>
      <c r="H154" s="16" t="n">
        <f aca="false">SUM(H145:H153)</f>
        <v>244000</v>
      </c>
      <c r="I154" s="16" t="n">
        <f aca="false">SUM(I145:I153)</f>
        <v>136225.76</v>
      </c>
      <c r="J154" s="16" t="n">
        <f aca="false">SUM(J145:J153)</f>
        <v>228000</v>
      </c>
      <c r="K154" s="17" t="n">
        <f aca="false">J154-H154</f>
        <v>-16000</v>
      </c>
      <c r="L154" s="18" t="n">
        <f aca="false">K154/H154</f>
        <v>-0.0655737704918033</v>
      </c>
    </row>
    <row r="155" customFormat="false" ht="15" hidden="false" customHeight="false" outlineLevel="0" collapsed="false">
      <c r="D155" s="3"/>
      <c r="E155" s="3"/>
      <c r="F155" s="3"/>
      <c r="G155" s="3"/>
      <c r="J155" s="3"/>
      <c r="K155" s="13"/>
      <c r="L155" s="14"/>
    </row>
    <row r="156" customFormat="false" ht="15" hidden="false" customHeight="false" outlineLevel="0" collapsed="false">
      <c r="A156" s="7" t="s">
        <v>360</v>
      </c>
      <c r="D156" s="3"/>
      <c r="E156" s="3"/>
      <c r="F156" s="3"/>
      <c r="G156" s="3"/>
      <c r="J156" s="3"/>
      <c r="K156" s="13"/>
      <c r="L156" s="14"/>
    </row>
    <row r="157" customFormat="false" ht="15" hidden="false" customHeight="false" outlineLevel="0" collapsed="false">
      <c r="B157" s="2" t="s">
        <v>361</v>
      </c>
      <c r="C157" s="2" t="s">
        <v>362</v>
      </c>
      <c r="D157" s="3" t="n">
        <v>236596.01</v>
      </c>
      <c r="E157" s="3" t="n">
        <v>253312.33</v>
      </c>
      <c r="F157" s="3" t="n">
        <v>172029.64</v>
      </c>
      <c r="G157" s="3" t="n">
        <v>229171.73</v>
      </c>
      <c r="H157" s="3" t="n">
        <v>272869</v>
      </c>
      <c r="I157" s="3" t="n">
        <v>255777</v>
      </c>
      <c r="J157" s="3" t="n">
        <v>292024</v>
      </c>
      <c r="K157" s="13" t="n">
        <f aca="false">J157-H157</f>
        <v>19155</v>
      </c>
      <c r="L157" s="14" t="n">
        <f aca="false">K157/H157</f>
        <v>0.0701985201690188</v>
      </c>
    </row>
    <row r="158" customFormat="false" ht="15" hidden="false" customHeight="false" outlineLevel="0" collapsed="false">
      <c r="B158" s="2" t="s">
        <v>363</v>
      </c>
      <c r="C158" s="2" t="s">
        <v>364</v>
      </c>
      <c r="D158" s="3" t="n">
        <v>110710.74</v>
      </c>
      <c r="E158" s="3" t="n">
        <v>128367.93</v>
      </c>
      <c r="F158" s="3" t="n">
        <v>120615.96</v>
      </c>
      <c r="G158" s="3" t="n">
        <v>128167.61</v>
      </c>
      <c r="H158" s="3" t="n">
        <f aca="false">SUM(H10+H15+H16+H17+H18+H19+H27+H29+H30+H36+H37+H46+H79+H80+H81+H82+H83+H85+H86+H87+H99+H103+H104+H134+H146+H20)*0.062</f>
        <v>135733.92532</v>
      </c>
      <c r="I158" s="3" t="n">
        <v>95968.06</v>
      </c>
      <c r="J158" s="3" t="n">
        <v>140881.65</v>
      </c>
      <c r="K158" s="13" t="n">
        <f aca="false">J158-H158</f>
        <v>5147.72468000001</v>
      </c>
      <c r="L158" s="14" t="n">
        <f aca="false">K158/H158</f>
        <v>0.0379251146525379</v>
      </c>
    </row>
    <row r="159" customFormat="false" ht="15" hidden="false" customHeight="false" outlineLevel="0" collapsed="false">
      <c r="B159" s="2" t="s">
        <v>363</v>
      </c>
      <c r="C159" s="2" t="s">
        <v>365</v>
      </c>
      <c r="D159" s="3" t="n">
        <v>25818.39</v>
      </c>
      <c r="E159" s="3" t="n">
        <v>29139.21</v>
      </c>
      <c r="F159" s="3" t="n">
        <v>28328.05</v>
      </c>
      <c r="G159" s="3" t="n">
        <v>30078.37</v>
      </c>
      <c r="H159" s="3" t="n">
        <f aca="false">SUM(H10+H15+H16+H17+H18+H19+H27+H30+H29+H36+H37+H46+H79+H80+H81+H82+H83+H85+H86+H87+H99+H103+H104+H134+H146+H20)*0.0145</f>
        <v>31744.22447</v>
      </c>
      <c r="I159" s="3" t="n">
        <v>19837.15</v>
      </c>
      <c r="J159" s="3" t="n">
        <v>33020.64</v>
      </c>
      <c r="K159" s="13" t="n">
        <f aca="false">J159-H159</f>
        <v>1276.41553</v>
      </c>
      <c r="L159" s="14" t="n">
        <f aca="false">K159/H159</f>
        <v>0.040209378282537</v>
      </c>
    </row>
    <row r="160" customFormat="false" ht="15" hidden="false" customHeight="false" outlineLevel="0" collapsed="false">
      <c r="B160" s="2" t="s">
        <v>366</v>
      </c>
      <c r="C160" s="2" t="s">
        <v>367</v>
      </c>
      <c r="D160" s="3" t="n">
        <v>76424.22</v>
      </c>
      <c r="E160" s="3" t="n">
        <v>76450.16</v>
      </c>
      <c r="F160" s="3" t="n">
        <v>72181.17</v>
      </c>
      <c r="G160" s="3" t="n">
        <v>64450.67</v>
      </c>
      <c r="H160" s="3" t="n">
        <v>70000</v>
      </c>
      <c r="I160" s="3" t="n">
        <v>64465.11</v>
      </c>
      <c r="J160" s="3" t="n">
        <v>70000</v>
      </c>
      <c r="K160" s="13" t="n">
        <f aca="false">J160-H160</f>
        <v>0</v>
      </c>
      <c r="L160" s="14" t="n">
        <f aca="false">K160/H160</f>
        <v>0</v>
      </c>
    </row>
    <row r="161" customFormat="false" ht="15" hidden="false" customHeight="false" outlineLevel="0" collapsed="false">
      <c r="B161" s="2" t="s">
        <v>368</v>
      </c>
      <c r="C161" s="2" t="s">
        <v>369</v>
      </c>
      <c r="D161" s="3" t="n">
        <v>5574.34</v>
      </c>
      <c r="E161" s="3" t="n">
        <v>6588.48</v>
      </c>
      <c r="F161" s="3" t="n">
        <v>7158.52</v>
      </c>
      <c r="G161" s="3" t="n">
        <v>5179.68</v>
      </c>
      <c r="H161" s="3" t="n">
        <v>7200</v>
      </c>
      <c r="I161" s="3" t="n">
        <v>5338.28</v>
      </c>
      <c r="J161" s="3" t="n">
        <v>7200</v>
      </c>
      <c r="K161" s="13" t="n">
        <f aca="false">J161-H161</f>
        <v>0</v>
      </c>
      <c r="L161" s="14" t="n">
        <f aca="false">K161/H161</f>
        <v>0</v>
      </c>
    </row>
    <row r="162" customFormat="false" ht="15" hidden="false" customHeight="false" outlineLevel="0" collapsed="false">
      <c r="B162" s="2" t="s">
        <v>370</v>
      </c>
      <c r="C162" s="2" t="s">
        <v>371</v>
      </c>
      <c r="D162" s="3" t="n">
        <v>11183.06</v>
      </c>
      <c r="E162" s="3" t="n">
        <v>0</v>
      </c>
      <c r="F162" s="3" t="n">
        <v>0</v>
      </c>
      <c r="G162" s="3" t="n">
        <v>0</v>
      </c>
      <c r="H162" s="3" t="n">
        <v>10000</v>
      </c>
      <c r="I162" s="3" t="n">
        <v>0</v>
      </c>
      <c r="J162" s="3" t="n">
        <v>10000</v>
      </c>
      <c r="K162" s="13" t="n">
        <f aca="false">J162-H162</f>
        <v>0</v>
      </c>
      <c r="L162" s="14" t="n">
        <f aca="false">K162/H162</f>
        <v>0</v>
      </c>
    </row>
    <row r="163" customFormat="false" ht="15" hidden="false" customHeight="false" outlineLevel="0" collapsed="false">
      <c r="B163" s="2" t="s">
        <v>372</v>
      </c>
      <c r="C163" s="2" t="s">
        <v>373</v>
      </c>
      <c r="D163" s="3" t="n">
        <v>871218.23</v>
      </c>
      <c r="E163" s="3" t="n">
        <v>564899.74</v>
      </c>
      <c r="F163" s="3" t="n">
        <v>594880.62</v>
      </c>
      <c r="G163" s="3" t="n">
        <v>800867.32</v>
      </c>
      <c r="H163" s="3" t="n">
        <v>985000</v>
      </c>
      <c r="I163" s="3" t="n">
        <v>1005129.22</v>
      </c>
      <c r="J163" s="3" t="n">
        <v>985000</v>
      </c>
      <c r="K163" s="13" t="n">
        <f aca="false">J163-H163</f>
        <v>0</v>
      </c>
      <c r="L163" s="14" t="n">
        <f aca="false">K163/H163</f>
        <v>0</v>
      </c>
    </row>
    <row r="164" customFormat="false" ht="15" hidden="false" customHeight="false" outlineLevel="0" collapsed="false">
      <c r="B164" s="2" t="s">
        <v>374</v>
      </c>
      <c r="C164" s="2" t="s">
        <v>375</v>
      </c>
      <c r="D164" s="3" t="n">
        <f aca="false">1119.37-4603.86</f>
        <v>-3484.49</v>
      </c>
      <c r="E164" s="3" t="n">
        <f aca="false">496.99+6828.96</f>
        <v>7325.95</v>
      </c>
      <c r="F164" s="3" t="n">
        <v>1532.23</v>
      </c>
      <c r="G164" s="3" t="n">
        <v>12.24</v>
      </c>
      <c r="H164" s="3" t="n">
        <v>0</v>
      </c>
      <c r="I164" s="3" t="n">
        <v>0</v>
      </c>
      <c r="J164" s="3" t="n">
        <v>0</v>
      </c>
      <c r="K164" s="13" t="n">
        <f aca="false">J164-H164</f>
        <v>0</v>
      </c>
      <c r="L164" s="14" t="e">
        <f aca="false">K164/H164</f>
        <v>#DIV/0!</v>
      </c>
    </row>
    <row r="165" customFormat="false" ht="15" hidden="false" customHeight="false" outlineLevel="0" collapsed="false">
      <c r="A165" s="15" t="s">
        <v>25</v>
      </c>
      <c r="B165" s="15"/>
      <c r="C165" s="15"/>
      <c r="D165" s="16" t="n">
        <f aca="false">SUM(D157:D164)</f>
        <v>1334040.5</v>
      </c>
      <c r="E165" s="16" t="n">
        <f aca="false">SUM(E157:E164)</f>
        <v>1066083.8</v>
      </c>
      <c r="F165" s="16" t="n">
        <f aca="false">SUM(F157:F164)</f>
        <v>996726.19</v>
      </c>
      <c r="G165" s="16" t="n">
        <f aca="false">SUM(G157:G164)</f>
        <v>1257927.62</v>
      </c>
      <c r="H165" s="16" t="n">
        <f aca="false">SUM(H157:H164)</f>
        <v>1512547.14979</v>
      </c>
      <c r="I165" s="16" t="n">
        <f aca="false">SUM(I157:I164)</f>
        <v>1446514.82</v>
      </c>
      <c r="J165" s="16" t="n">
        <f aca="false">SUM(J157:J164)</f>
        <v>1538126.29</v>
      </c>
      <c r="K165" s="17" t="n">
        <f aca="false">J165-H165</f>
        <v>25579.1402100001</v>
      </c>
      <c r="L165" s="18" t="n">
        <f aca="false">K165/H165</f>
        <v>0.0169113010550127</v>
      </c>
    </row>
    <row r="166" customFormat="false" ht="15" hidden="false" customHeight="false" outlineLevel="0" collapsed="false">
      <c r="D166" s="3"/>
      <c r="E166" s="3"/>
      <c r="F166" s="3"/>
      <c r="G166" s="3"/>
      <c r="J166" s="3"/>
      <c r="K166" s="13"/>
      <c r="L166" s="14"/>
    </row>
    <row r="167" customFormat="false" ht="15" hidden="false" customHeight="false" outlineLevel="0" collapsed="false">
      <c r="A167" s="7" t="s">
        <v>376</v>
      </c>
      <c r="D167" s="3"/>
      <c r="E167" s="3"/>
      <c r="F167" s="3"/>
      <c r="G167" s="3"/>
      <c r="J167" s="3"/>
      <c r="K167" s="13"/>
      <c r="L167" s="14"/>
    </row>
    <row r="168" customFormat="false" ht="15" hidden="false" customHeight="true" outlineLevel="0" collapsed="false">
      <c r="B168" s="2" t="s">
        <v>377</v>
      </c>
      <c r="C168" s="2" t="s">
        <v>378</v>
      </c>
      <c r="D168" s="3" t="n">
        <v>495000</v>
      </c>
      <c r="E168" s="3" t="n">
        <v>560000</v>
      </c>
      <c r="F168" s="3" t="n">
        <v>614000</v>
      </c>
      <c r="G168" s="3" t="n">
        <v>595000</v>
      </c>
      <c r="H168" s="3" t="n">
        <v>485000</v>
      </c>
      <c r="I168" s="3" t="n">
        <v>150000</v>
      </c>
      <c r="J168" s="3" t="n">
        <v>500000</v>
      </c>
      <c r="K168" s="13" t="n">
        <f aca="false">J168-H168</f>
        <v>15000</v>
      </c>
      <c r="L168" s="14" t="n">
        <f aca="false">K168/H168</f>
        <v>0.0309278350515464</v>
      </c>
    </row>
    <row r="169" customFormat="false" ht="15" hidden="false" customHeight="false" outlineLevel="0" collapsed="false">
      <c r="B169" s="2" t="s">
        <v>379</v>
      </c>
      <c r="C169" s="2" t="s">
        <v>380</v>
      </c>
      <c r="D169" s="3" t="n">
        <v>85444.51</v>
      </c>
      <c r="E169" s="3" t="n">
        <v>83895.67</v>
      </c>
      <c r="F169" s="3" t="n">
        <v>75988.51</v>
      </c>
      <c r="G169" s="3" t="n">
        <v>64846.1</v>
      </c>
      <c r="H169" s="3" t="n">
        <v>52181.5</v>
      </c>
      <c r="I169" s="3" t="n">
        <v>35056.8</v>
      </c>
      <c r="J169" s="3" t="n">
        <v>43047</v>
      </c>
      <c r="K169" s="13" t="n">
        <f aca="false">J169-H169</f>
        <v>-9134.5</v>
      </c>
      <c r="L169" s="14" t="n">
        <f aca="false">K169/H169</f>
        <v>-0.175052461121279</v>
      </c>
    </row>
    <row r="170" customFormat="false" ht="15" hidden="false" customHeight="false" outlineLevel="0" collapsed="false">
      <c r="B170" s="2" t="s">
        <v>381</v>
      </c>
      <c r="C170" s="2" t="s">
        <v>382</v>
      </c>
      <c r="D170" s="3" t="n">
        <v>63652.36</v>
      </c>
      <c r="E170" s="3" t="n">
        <v>65101.64</v>
      </c>
      <c r="F170" s="3" t="n">
        <v>69073.97</v>
      </c>
      <c r="G170" s="3" t="n">
        <v>77809.13</v>
      </c>
      <c r="H170" s="3" t="n">
        <v>79280.6</v>
      </c>
      <c r="I170" s="3" t="n">
        <v>39344.21</v>
      </c>
      <c r="J170" s="3" t="n">
        <v>79280.6</v>
      </c>
      <c r="K170" s="13" t="n">
        <f aca="false">J170-H170</f>
        <v>0</v>
      </c>
      <c r="L170" s="14" t="n">
        <f aca="false">K170/H170</f>
        <v>0</v>
      </c>
    </row>
    <row r="171" customFormat="false" ht="15" hidden="false" customHeight="false" outlineLevel="0" collapsed="false">
      <c r="B171" s="2" t="s">
        <v>383</v>
      </c>
      <c r="C171" s="2" t="s">
        <v>384</v>
      </c>
      <c r="D171" s="3" t="n">
        <v>25687.57</v>
      </c>
      <c r="E171" s="3" t="n">
        <v>24237.79</v>
      </c>
      <c r="F171" s="3" t="n">
        <v>20265.96</v>
      </c>
      <c r="G171" s="3" t="n">
        <v>11530.8</v>
      </c>
      <c r="H171" s="3" t="n">
        <v>13172.41</v>
      </c>
      <c r="I171" s="3" t="n">
        <v>11530.8</v>
      </c>
      <c r="J171" s="3" t="n">
        <v>13172.41</v>
      </c>
      <c r="K171" s="13" t="n">
        <f aca="false">J171-H171</f>
        <v>0</v>
      </c>
      <c r="L171" s="14" t="n">
        <f aca="false">K171/H171</f>
        <v>0</v>
      </c>
    </row>
    <row r="172" customFormat="false" ht="15" hidden="false" customHeight="false" outlineLevel="0" collapsed="false">
      <c r="B172" s="2" t="s">
        <v>385</v>
      </c>
      <c r="C172" s="2" t="s">
        <v>386</v>
      </c>
      <c r="D172" s="3" t="n">
        <v>20000</v>
      </c>
      <c r="E172" s="3" t="n">
        <v>0</v>
      </c>
      <c r="F172" s="3" t="n">
        <v>0</v>
      </c>
      <c r="G172" s="3" t="n">
        <v>1840000</v>
      </c>
      <c r="H172" s="3" t="n">
        <v>40000</v>
      </c>
      <c r="I172" s="3" t="n">
        <v>250000</v>
      </c>
      <c r="J172" s="3" t="n">
        <v>10000</v>
      </c>
      <c r="K172" s="13" t="n">
        <f aca="false">J172-H172</f>
        <v>-30000</v>
      </c>
      <c r="L172" s="14" t="n">
        <f aca="false">K172/H172</f>
        <v>-0.75</v>
      </c>
    </row>
    <row r="173" customFormat="false" ht="15" hidden="false" customHeight="false" outlineLevel="0" collapsed="false">
      <c r="B173" s="2" t="s">
        <v>387</v>
      </c>
      <c r="C173" s="2" t="s">
        <v>388</v>
      </c>
      <c r="D173" s="3" t="n">
        <v>627</v>
      </c>
      <c r="E173" s="3" t="n">
        <v>0</v>
      </c>
      <c r="F173" s="3" t="n">
        <v>0</v>
      </c>
      <c r="G173" s="3" t="n">
        <v>120000</v>
      </c>
      <c r="H173" s="3" t="n">
        <v>36310.82</v>
      </c>
      <c r="I173" s="3" t="n">
        <v>0</v>
      </c>
      <c r="J173" s="3" t="n">
        <v>27200</v>
      </c>
      <c r="K173" s="13" t="n">
        <f aca="false">J173-H173</f>
        <v>-9110.82</v>
      </c>
      <c r="L173" s="14" t="n">
        <f aca="false">K173/H173</f>
        <v>-0.250911987115686</v>
      </c>
    </row>
    <row r="174" customFormat="false" ht="15" hidden="false" customHeight="false" outlineLevel="0" collapsed="false">
      <c r="A174" s="15" t="s">
        <v>25</v>
      </c>
      <c r="B174" s="15"/>
      <c r="C174" s="15"/>
      <c r="D174" s="16" t="n">
        <f aca="false">SUM(D168:D173)</f>
        <v>690411.44</v>
      </c>
      <c r="E174" s="16" t="n">
        <f aca="false">SUM(E168:E173)</f>
        <v>733235.1</v>
      </c>
      <c r="F174" s="16" t="n">
        <f aca="false">SUM(F168:F173)</f>
        <v>779328.44</v>
      </c>
      <c r="G174" s="16" t="n">
        <f aca="false">SUM(G168:G173)</f>
        <v>2709186.03</v>
      </c>
      <c r="H174" s="16" t="n">
        <f aca="false">SUM(H168:H173)</f>
        <v>705945.33</v>
      </c>
      <c r="I174" s="16" t="n">
        <f aca="false">SUM(I168:I173)</f>
        <v>485931.81</v>
      </c>
      <c r="J174" s="16" t="n">
        <f aca="false">SUM(J168:J173)</f>
        <v>672700.01</v>
      </c>
      <c r="K174" s="17" t="n">
        <f aca="false">J174-H174</f>
        <v>-33245.32</v>
      </c>
      <c r="L174" s="18" t="n">
        <f aca="false">K174/H174</f>
        <v>-0.0470933351170408</v>
      </c>
    </row>
    <row r="175" customFormat="false" ht="15" hidden="false" customHeight="false" outlineLevel="0" collapsed="false">
      <c r="D175" s="3"/>
      <c r="E175" s="3"/>
      <c r="F175" s="3"/>
      <c r="G175" s="3"/>
      <c r="J175" s="3"/>
      <c r="K175" s="13"/>
      <c r="L175" s="14"/>
    </row>
    <row r="176" customFormat="false" ht="15" hidden="false" customHeight="false" outlineLevel="0" collapsed="false">
      <c r="A176" s="7" t="s">
        <v>128</v>
      </c>
      <c r="D176" s="3"/>
      <c r="E176" s="3"/>
      <c r="F176" s="3"/>
      <c r="G176" s="3"/>
      <c r="J176" s="3"/>
      <c r="K176" s="13"/>
      <c r="L176" s="14"/>
    </row>
    <row r="177" customFormat="false" ht="15" hidden="false" customHeight="false" outlineLevel="0" collapsed="false">
      <c r="B177" s="2" t="s">
        <v>389</v>
      </c>
      <c r="C177" s="2" t="s">
        <v>130</v>
      </c>
      <c r="D177" s="3" t="n">
        <v>0</v>
      </c>
      <c r="E177" s="3"/>
      <c r="F177" s="3" t="n">
        <f aca="false">87886+13003.74</f>
        <v>100889.74</v>
      </c>
      <c r="G177" s="3" t="n">
        <v>0</v>
      </c>
      <c r="I177" s="3" t="n">
        <v>0</v>
      </c>
      <c r="J177" s="3" t="n">
        <v>0</v>
      </c>
      <c r="K177" s="13" t="n">
        <f aca="false">J177-H177</f>
        <v>0</v>
      </c>
      <c r="L177" s="14" t="e">
        <f aca="false">K177/H177</f>
        <v>#DIV/0!</v>
      </c>
    </row>
    <row r="178" s="7" customFormat="true" ht="14.25" hidden="false" customHeight="false" outlineLevel="0" collapsed="false">
      <c r="A178" s="15" t="s">
        <v>25</v>
      </c>
      <c r="B178" s="15"/>
      <c r="C178" s="15"/>
      <c r="D178" s="16" t="n">
        <f aca="false">SUM(D177)</f>
        <v>0</v>
      </c>
      <c r="E178" s="16" t="n">
        <f aca="false">SUM(E177)</f>
        <v>0</v>
      </c>
      <c r="F178" s="16" t="n">
        <f aca="false">SUM(F177)</f>
        <v>100889.74</v>
      </c>
      <c r="G178" s="16" t="n">
        <f aca="false">SUM(G177)</f>
        <v>0</v>
      </c>
      <c r="H178" s="16" t="n">
        <f aca="false">SUM(H177)</f>
        <v>0</v>
      </c>
      <c r="I178" s="16" t="n">
        <f aca="false">SUM(I177)</f>
        <v>0</v>
      </c>
      <c r="J178" s="16" t="n">
        <f aca="false">SUM(J177)</f>
        <v>0</v>
      </c>
      <c r="K178" s="17" t="n">
        <f aca="false">J178-H178</f>
        <v>0</v>
      </c>
      <c r="L178" s="18" t="e">
        <f aca="false">K178/H178</f>
        <v>#DIV/0!</v>
      </c>
    </row>
    <row r="179" customFormat="false" ht="15" hidden="false" customHeight="false" outlineLevel="0" collapsed="false">
      <c r="D179" s="3"/>
      <c r="E179" s="3"/>
      <c r="F179" s="3"/>
      <c r="G179" s="3"/>
      <c r="J179" s="3"/>
      <c r="K179" s="13" t="n">
        <f aca="false">J179-H179</f>
        <v>0</v>
      </c>
      <c r="L179" s="14" t="e">
        <f aca="false">K179/H179</f>
        <v>#DIV/0!</v>
      </c>
    </row>
    <row r="180" customFormat="false" ht="15" hidden="false" customHeight="false" outlineLevel="0" collapsed="false">
      <c r="C180" s="2" t="s">
        <v>131</v>
      </c>
      <c r="D180" s="3" t="n">
        <f aca="false">D12+D24+D32+D41+D50+D63+D72+D76+D96+D100+D120+D142+D154+D165+D174</f>
        <v>5221552.9</v>
      </c>
      <c r="E180" s="3" t="n">
        <f aca="false">E12+E24+E32+E41+E50+E63+E72+E76+E96+E100+E120+E142+E154+E165+E174</f>
        <v>5799173.66</v>
      </c>
      <c r="F180" s="3" t="n">
        <f aca="false">F12+F24+F32+F41+F50+F63+F72+F76+F96+F100+F120+F142+F154+F165+F174+F178+F125</f>
        <v>5550401.06</v>
      </c>
      <c r="G180" s="3" t="n">
        <f aca="false">G12+G24+G32+G41+G50+G63+G7+H1217+G76+G96+G100+G120+G142+G154+G165+G174+G72+G125</f>
        <v>7760296.68</v>
      </c>
      <c r="H180" s="3" t="n">
        <f aca="false">H12+H24+H32+H41+H50+H63+H7+I1217+H76+H96+H100+H120+H142+H154+H165+H174+H72+H125</f>
        <v>6499399.33979</v>
      </c>
      <c r="I180" s="3" t="n">
        <f aca="false">I12+I24+I32+I41+I50+I63+I7+I76+I96+I100+I120+I142+I154+I165+I174+I72+I125</f>
        <v>5015533.69</v>
      </c>
      <c r="J180" s="3" t="n">
        <f aca="false">J12+J24+J32+J41+J50+J63+J7+J76+J96+J100+J120+J142+J154+J165+J174+J72+J125</f>
        <v>6973700</v>
      </c>
      <c r="K180" s="13" t="n">
        <f aca="false">J180-H180</f>
        <v>474300.66021</v>
      </c>
      <c r="L180" s="14" t="n">
        <f aca="false">K180/H180</f>
        <v>0.072976076005406</v>
      </c>
    </row>
    <row r="181" customFormat="false" ht="15" hidden="false" customHeight="false" outlineLevel="0" collapsed="false">
      <c r="J181" s="3"/>
      <c r="K181" s="13"/>
      <c r="L181" s="3"/>
    </row>
    <row r="182" customFormat="false" ht="15" hidden="false" customHeight="false" outlineLevel="0" collapsed="false">
      <c r="J182" s="3"/>
      <c r="K182" s="13"/>
      <c r="L182" s="3"/>
    </row>
    <row r="183" customFormat="false" ht="15" hidden="false" customHeight="false" outlineLevel="0" collapsed="false">
      <c r="J183" s="3"/>
      <c r="K183" s="13"/>
      <c r="L183" s="3"/>
    </row>
    <row r="184" customFormat="false" ht="15" hidden="false" customHeight="false" outlineLevel="0" collapsed="false">
      <c r="J184" s="3"/>
      <c r="K184" s="13"/>
      <c r="L184" s="3"/>
    </row>
    <row r="209" customFormat="false" ht="17.25" hidden="false" customHeight="true" outlineLevel="0" collapsed="false"/>
  </sheetData>
  <mergeCells count="14">
    <mergeCell ref="B1:H1"/>
    <mergeCell ref="B2:H2"/>
    <mergeCell ref="A3:H3"/>
    <mergeCell ref="B4:H4"/>
    <mergeCell ref="D5:H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8:22:57Z</dcterms:created>
  <dc:creator>John Malesardi</dc:creator>
  <dc:description/>
  <dc:language>en-US</dc:language>
  <cp:lastModifiedBy>Ann Marie Tlsty</cp:lastModifiedBy>
  <cp:lastPrinted>2025-04-25T19:35:27Z</cp:lastPrinted>
  <dcterms:modified xsi:type="dcterms:W3CDTF">2025-04-25T19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